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页" sheetId="1" state="visible" r:id="rId2"/>
    <sheet name="次页" sheetId="2" state="visible" r:id="rId3"/>
    <sheet name="第三页" sheetId="3" state="visible" r:id="rId4"/>
    <sheet name="技术要求" sheetId="4" state="visible" r:id="rId5"/>
  </sheets>
  <definedNames>
    <definedName function="false" hidden="false" localSheetId="3" name="_xlnm.Print_Area" vbProcedure="false">技术要求!$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190">
  <si>
    <r>
      <rPr>
        <b val="true"/>
        <sz val="10"/>
        <rFont val="Noto Sans"/>
        <family val="2"/>
      </rPr>
      <t xml:space="preserve">离心泵规格书
</t>
    </r>
    <r>
      <rPr>
        <b val="true"/>
        <sz val="10"/>
        <rFont val="黑体"/>
        <family val="3"/>
        <charset val="134"/>
      </rPr>
      <t xml:space="preserve">CENTRIFUGAL PUMP SPECIFICATION</t>
    </r>
  </si>
  <si>
    <r>
      <rPr>
        <sz val="8"/>
        <rFont val="Noto Sans"/>
        <family val="2"/>
      </rPr>
      <t xml:space="preserve">项目文件号
</t>
    </r>
    <r>
      <rPr>
        <sz val="8"/>
        <rFont val="Times New Roman"/>
        <family val="1"/>
      </rPr>
      <t xml:space="preserve">Proj.Doc.No</t>
    </r>
    <r>
      <rPr>
        <sz val="8"/>
        <rFont val="黑体"/>
        <family val="3"/>
        <charset val="134"/>
      </rPr>
      <t xml:space="preserve">.</t>
    </r>
  </si>
  <si>
    <r>
      <rPr>
        <sz val="8"/>
        <rFont val="Noto Sans"/>
        <family val="2"/>
      </rPr>
      <t xml:space="preserve">专业文件号
</t>
    </r>
    <r>
      <rPr>
        <sz val="8"/>
        <rFont val="Times New Roman"/>
        <family val="1"/>
      </rPr>
      <t xml:space="preserve">Discipline Doc.No.</t>
    </r>
  </si>
  <si>
    <t xml:space="preserve">
Rev.</t>
  </si>
  <si>
    <r>
      <rPr>
        <sz val="8"/>
        <rFont val="Noto Sans"/>
        <family val="2"/>
      </rPr>
      <t xml:space="preserve">顾客要求
</t>
    </r>
    <r>
      <rPr>
        <sz val="8"/>
        <rFont val="Times New Roman"/>
        <family val="1"/>
      </rPr>
      <t xml:space="preserve">Client's</t>
    </r>
  </si>
  <si>
    <r>
      <rPr>
        <sz val="8"/>
        <rFont val="Noto Sans"/>
        <family val="2"/>
      </rPr>
      <t xml:space="preserve">设计阶段
</t>
    </r>
    <r>
      <rPr>
        <sz val="8"/>
        <rFont val="Times New Roman"/>
        <family val="1"/>
      </rPr>
      <t xml:space="preserve">Phase</t>
    </r>
  </si>
  <si>
    <r>
      <rPr>
        <sz val="10.5"/>
        <rFont val="Noto Sans"/>
        <family val="2"/>
      </rPr>
      <t xml:space="preserve">共</t>
    </r>
    <r>
      <rPr>
        <sz val="10.5"/>
        <rFont val="宋体"/>
        <family val="0"/>
        <charset val="134"/>
      </rPr>
      <t xml:space="preserve">1</t>
    </r>
    <r>
      <rPr>
        <sz val="10.5"/>
        <rFont val="Noto Sans"/>
        <family val="2"/>
      </rPr>
      <t xml:space="preserve">页</t>
    </r>
  </si>
  <si>
    <r>
      <rPr>
        <b val="true"/>
        <sz val="9"/>
        <rFont val="Noto Sans"/>
        <family val="2"/>
      </rPr>
      <t xml:space="preserve">工厂</t>
    </r>
    <r>
      <rPr>
        <b val="true"/>
        <sz val="9"/>
        <rFont val="黑体"/>
        <family val="3"/>
        <charset val="134"/>
      </rPr>
      <t xml:space="preserve">(</t>
    </r>
    <r>
      <rPr>
        <b val="true"/>
        <sz val="9"/>
        <rFont val="Noto Sans"/>
        <family val="2"/>
      </rPr>
      <t xml:space="preserve">公司</t>
    </r>
    <r>
      <rPr>
        <b val="true"/>
        <sz val="9"/>
        <rFont val="黑体"/>
        <family val="3"/>
        <charset val="134"/>
      </rPr>
      <t xml:space="preserve">)</t>
    </r>
    <r>
      <rPr>
        <b val="true"/>
        <sz val="9"/>
        <rFont val="Noto Sans"/>
        <family val="2"/>
      </rPr>
      <t xml:space="preserve">名称 </t>
    </r>
    <r>
      <rPr>
        <b val="true"/>
        <sz val="9"/>
        <rFont val="Times New Roman"/>
        <family val="1"/>
      </rPr>
      <t xml:space="preserve">Client</t>
    </r>
    <r>
      <rPr>
        <b val="true"/>
        <sz val="9"/>
        <rFont val="Noto Sans"/>
        <family val="2"/>
      </rPr>
      <t xml:space="preserve">：</t>
    </r>
  </si>
  <si>
    <r>
      <rPr>
        <b val="true"/>
        <sz val="9"/>
        <rFont val="Noto Sans"/>
        <family val="2"/>
      </rPr>
      <t xml:space="preserve">项目名称 </t>
    </r>
    <r>
      <rPr>
        <b val="true"/>
        <sz val="9"/>
        <rFont val="Times New Roman"/>
        <family val="1"/>
      </rPr>
      <t xml:space="preserve">Project</t>
    </r>
    <r>
      <rPr>
        <b val="true"/>
        <sz val="9"/>
        <rFont val="Noto Sans"/>
        <family val="2"/>
      </rPr>
      <t xml:space="preserve">：</t>
    </r>
  </si>
  <si>
    <r>
      <rPr>
        <b val="true"/>
        <sz val="9"/>
        <rFont val="Noto Sans"/>
        <family val="2"/>
      </rPr>
      <t xml:space="preserve">装置及</t>
    </r>
    <r>
      <rPr>
        <b val="true"/>
        <sz val="9"/>
        <rFont val="黑体"/>
        <family val="3"/>
        <charset val="134"/>
      </rPr>
      <t xml:space="preserve">(</t>
    </r>
    <r>
      <rPr>
        <b val="true"/>
        <sz val="9"/>
        <rFont val="Noto Sans"/>
        <family val="2"/>
      </rPr>
      <t xml:space="preserve">或</t>
    </r>
    <r>
      <rPr>
        <b val="true"/>
        <sz val="9"/>
        <rFont val="黑体"/>
        <family val="3"/>
        <charset val="134"/>
      </rPr>
      <t xml:space="preserve">)</t>
    </r>
    <r>
      <rPr>
        <b val="true"/>
        <sz val="9"/>
        <rFont val="Noto Sans"/>
        <family val="2"/>
      </rPr>
      <t xml:space="preserve">单元名称 </t>
    </r>
    <r>
      <rPr>
        <b val="true"/>
        <sz val="9"/>
        <rFont val="Times New Roman"/>
        <family val="1"/>
      </rPr>
      <t xml:space="preserve">Unit</t>
    </r>
    <r>
      <rPr>
        <b val="true"/>
        <sz val="9"/>
        <rFont val="Noto Sans"/>
        <family val="2"/>
      </rPr>
      <t xml:space="preserve">：</t>
    </r>
  </si>
  <si>
    <r>
      <rPr>
        <sz val="9"/>
        <rFont val="Noto Sans"/>
        <family val="2"/>
      </rPr>
      <t xml:space="preserve">修
改
</t>
    </r>
    <r>
      <rPr>
        <sz val="9"/>
        <rFont val="Times New Roman"/>
        <family val="1"/>
      </rPr>
      <t xml:space="preserve">Rev.</t>
    </r>
  </si>
  <si>
    <r>
      <rPr>
        <sz val="10"/>
        <rFont val="Noto Sans"/>
        <family val="2"/>
      </rPr>
      <t xml:space="preserve">说        明
</t>
    </r>
    <r>
      <rPr>
        <sz val="10"/>
        <rFont val="Times New Roman"/>
        <family val="1"/>
      </rPr>
      <t xml:space="preserve">Description</t>
    </r>
  </si>
  <si>
    <r>
      <rPr>
        <sz val="9"/>
        <rFont val="Noto Sans"/>
        <family val="2"/>
      </rPr>
      <t xml:space="preserve">编  制
</t>
    </r>
    <r>
      <rPr>
        <sz val="9"/>
        <rFont val="宋体"/>
        <family val="0"/>
        <charset val="134"/>
      </rPr>
      <t xml:space="preserve">PREP'D</t>
    </r>
  </si>
  <si>
    <r>
      <rPr>
        <sz val="9"/>
        <rFont val="Noto Sans"/>
        <family val="2"/>
      </rPr>
      <t xml:space="preserve">校  对
</t>
    </r>
    <r>
      <rPr>
        <sz val="9"/>
        <rFont val="宋体"/>
        <family val="0"/>
        <charset val="134"/>
      </rPr>
      <t xml:space="preserve">CHK'D</t>
    </r>
  </si>
  <si>
    <r>
      <rPr>
        <sz val="9"/>
        <rFont val="Noto Sans"/>
        <family val="2"/>
      </rPr>
      <t xml:space="preserve">审  核
</t>
    </r>
    <r>
      <rPr>
        <sz val="9"/>
        <rFont val="宋体"/>
        <family val="0"/>
        <charset val="134"/>
      </rPr>
      <t xml:space="preserve">APP'D</t>
    </r>
  </si>
  <si>
    <r>
      <rPr>
        <sz val="9"/>
        <rFont val="Noto Sans"/>
        <family val="2"/>
      </rPr>
      <t xml:space="preserve">日 期
</t>
    </r>
    <r>
      <rPr>
        <sz val="9"/>
        <rFont val="宋体"/>
        <family val="0"/>
        <charset val="134"/>
      </rPr>
      <t xml:space="preserve">DATE</t>
    </r>
  </si>
  <si>
    <t xml:space="preserve">泵规格书</t>
  </si>
  <si>
    <t xml:space="preserve">项目文件号</t>
  </si>
  <si>
    <t xml:space="preserve">专业文件号</t>
  </si>
  <si>
    <t xml:space="preserve">版本</t>
  </si>
  <si>
    <t xml:space="preserve">顾客要求</t>
  </si>
  <si>
    <r>
      <rPr>
        <sz val="10.5"/>
        <rFont val="Noto Sans"/>
        <family val="2"/>
      </rPr>
      <t xml:space="preserve">第</t>
    </r>
    <r>
      <rPr>
        <sz val="10.5"/>
        <rFont val="宋体"/>
        <family val="0"/>
        <charset val="134"/>
      </rPr>
      <t xml:space="preserve">1</t>
    </r>
    <r>
      <rPr>
        <sz val="10.5"/>
        <rFont val="Noto Sans"/>
        <family val="2"/>
      </rPr>
      <t xml:space="preserve">页</t>
    </r>
  </si>
  <si>
    <r>
      <rPr>
        <sz val="10.5"/>
        <rFont val="Noto Sans"/>
        <family val="2"/>
      </rPr>
      <t xml:space="preserve">共</t>
    </r>
    <r>
      <rPr>
        <sz val="10.5"/>
        <rFont val="宋体"/>
        <family val="0"/>
        <charset val="134"/>
      </rPr>
      <t xml:space="preserve">12</t>
    </r>
    <r>
      <rPr>
        <sz val="10.5"/>
        <rFont val="Noto Sans"/>
        <family val="2"/>
      </rPr>
      <t xml:space="preserve">页</t>
    </r>
  </si>
  <si>
    <t xml:space="preserve">工艺参数</t>
  </si>
  <si>
    <t xml:space="preserve">位号</t>
  </si>
  <si>
    <t xml:space="preserve">设备名称</t>
  </si>
  <si>
    <t xml:space="preserve">数量</t>
  </si>
  <si>
    <t xml:space="preserve">类型</t>
  </si>
  <si>
    <t xml:space="preserve">离心泵</t>
  </si>
  <si>
    <r>
      <rPr>
        <sz val="9"/>
        <rFont val="Noto Sans"/>
        <family val="2"/>
      </rPr>
      <t xml:space="preserve">流量  </t>
    </r>
    <r>
      <rPr>
        <sz val="9"/>
        <rFont val="Arial"/>
        <family val="2"/>
      </rPr>
      <t xml:space="preserve">m3/hr</t>
    </r>
  </si>
  <si>
    <r>
      <rPr>
        <sz val="9"/>
        <rFont val="Noto Sans"/>
        <family val="2"/>
      </rPr>
      <t xml:space="preserve">扬程  </t>
    </r>
    <r>
      <rPr>
        <sz val="9"/>
        <rFont val="Arial"/>
        <family val="2"/>
      </rPr>
      <t xml:space="preserve">m</t>
    </r>
  </si>
  <si>
    <r>
      <rPr>
        <sz val="9"/>
        <rFont val="Noto Sans"/>
        <family val="2"/>
      </rPr>
      <t xml:space="preserve">入口压力（</t>
    </r>
    <r>
      <rPr>
        <sz val="9"/>
        <rFont val="Arial"/>
        <family val="2"/>
      </rPr>
      <t xml:space="preserve">bar</t>
    </r>
    <r>
      <rPr>
        <sz val="9"/>
        <rFont val="Noto Sans"/>
        <family val="2"/>
      </rPr>
      <t xml:space="preserve">）</t>
    </r>
  </si>
  <si>
    <t xml:space="preserve">介质</t>
  </si>
  <si>
    <t xml:space="preserve">工作温度  ℃</t>
  </si>
  <si>
    <r>
      <rPr>
        <sz val="9"/>
        <rFont val="Noto Sans"/>
        <family val="2"/>
      </rPr>
      <t xml:space="preserve">环境温度</t>
    </r>
    <r>
      <rPr>
        <sz val="9"/>
        <rFont val="宋体"/>
        <family val="0"/>
        <charset val="134"/>
      </rPr>
      <t xml:space="preserve">(</t>
    </r>
    <r>
      <rPr>
        <sz val="9"/>
        <rFont val="Segoe UI Symbol"/>
        <family val="2"/>
      </rPr>
      <t xml:space="preserve">℃</t>
    </r>
    <r>
      <rPr>
        <sz val="9"/>
        <rFont val="Noto Sans"/>
        <family val="2"/>
      </rPr>
      <t xml:space="preserve">）</t>
    </r>
  </si>
  <si>
    <r>
      <rPr>
        <sz val="9"/>
        <rFont val="Noto Sans"/>
        <family val="2"/>
      </rPr>
      <t xml:space="preserve">海拔高度（</t>
    </r>
    <r>
      <rPr>
        <sz val="9"/>
        <rFont val="Arial"/>
        <family val="2"/>
      </rPr>
      <t xml:space="preserve">m</t>
    </r>
    <r>
      <rPr>
        <sz val="9"/>
        <rFont val="Noto Sans"/>
        <family val="2"/>
      </rPr>
      <t xml:space="preserve">）</t>
    </r>
  </si>
  <si>
    <r>
      <rPr>
        <sz val="9"/>
        <rFont val="Noto Sans"/>
        <family val="2"/>
      </rPr>
      <t xml:space="preserve">水温＜</t>
    </r>
    <r>
      <rPr>
        <sz val="9"/>
        <rFont val="Arial"/>
        <family val="2"/>
      </rPr>
      <t xml:space="preserve">40</t>
    </r>
    <r>
      <rPr>
        <sz val="9"/>
        <rFont val="Segoe UI Symbol"/>
        <family val="2"/>
      </rPr>
      <t xml:space="preserve">℃</t>
    </r>
  </si>
  <si>
    <t xml:space="preserve">5~35</t>
  </si>
  <si>
    <r>
      <rPr>
        <sz val="9"/>
        <rFont val="Noto Sans"/>
        <family val="2"/>
      </rPr>
      <t xml:space="preserve">＜</t>
    </r>
    <r>
      <rPr>
        <sz val="9"/>
        <rFont val="宋体"/>
        <family val="0"/>
        <charset val="134"/>
      </rPr>
      <t xml:space="preserve">1000</t>
    </r>
  </si>
  <si>
    <r>
      <rPr>
        <sz val="9"/>
        <rFont val="Noto Sans"/>
        <family val="2"/>
      </rPr>
      <t xml:space="preserve">安装场合（室内</t>
    </r>
    <r>
      <rPr>
        <sz val="9"/>
        <rFont val="宋体"/>
        <family val="0"/>
        <charset val="134"/>
      </rPr>
      <t xml:space="preserve">/</t>
    </r>
    <r>
      <rPr>
        <sz val="9"/>
        <rFont val="Noto Sans"/>
        <family val="2"/>
      </rPr>
      <t xml:space="preserve">外）</t>
    </r>
  </si>
  <si>
    <t xml:space="preserve">室内</t>
  </si>
  <si>
    <t xml:space="preserve">防爆等级</t>
  </si>
  <si>
    <t xml:space="preserve">非防爆</t>
  </si>
  <si>
    <t xml:space="preserve">运行方式</t>
  </si>
  <si>
    <t xml:space="preserve">变频</t>
  </si>
  <si>
    <t xml:space="preserve">本体说明</t>
  </si>
  <si>
    <r>
      <rPr>
        <sz val="9"/>
        <rFont val="Noto Sans"/>
        <family val="2"/>
      </rPr>
      <t xml:space="preserve">型号</t>
    </r>
    <r>
      <rPr>
        <sz val="9"/>
        <rFont val="Arial"/>
        <family val="2"/>
      </rPr>
      <t xml:space="preserve">*</t>
    </r>
  </si>
  <si>
    <r>
      <rPr>
        <sz val="9"/>
        <rFont val="Noto Sans"/>
        <family val="2"/>
      </rPr>
      <t xml:space="preserve">额定流量</t>
    </r>
    <r>
      <rPr>
        <sz val="9"/>
        <rFont val="Arial"/>
        <family val="2"/>
      </rPr>
      <t xml:space="preserve">*  m3/hr</t>
    </r>
  </si>
  <si>
    <r>
      <rPr>
        <sz val="9"/>
        <rFont val="Noto Sans"/>
        <family val="2"/>
      </rPr>
      <t xml:space="preserve">额定扬程</t>
    </r>
    <r>
      <rPr>
        <sz val="9"/>
        <rFont val="Arial"/>
        <family val="2"/>
      </rPr>
      <t xml:space="preserve">*  m</t>
    </r>
  </si>
  <si>
    <r>
      <rPr>
        <sz val="9"/>
        <rFont val="Noto Sans"/>
        <family val="2"/>
      </rPr>
      <t xml:space="preserve">效率</t>
    </r>
    <r>
      <rPr>
        <sz val="9"/>
        <rFont val="Arial"/>
        <family val="2"/>
      </rPr>
      <t xml:space="preserve">*</t>
    </r>
    <r>
      <rPr>
        <sz val="9"/>
        <rFont val="Noto Sans"/>
        <family val="2"/>
      </rPr>
      <t xml:space="preserve">（</t>
    </r>
    <r>
      <rPr>
        <sz val="9"/>
        <rFont val="Arial"/>
        <family val="2"/>
      </rPr>
      <t xml:space="preserve">%</t>
    </r>
    <r>
      <rPr>
        <sz val="9"/>
        <rFont val="Noto Sans"/>
        <family val="2"/>
      </rPr>
      <t xml:space="preserve">）</t>
    </r>
  </si>
  <si>
    <r>
      <rPr>
        <sz val="9"/>
        <rFont val="Noto Sans"/>
        <family val="2"/>
      </rPr>
      <t xml:space="preserve">泵壳材质</t>
    </r>
    <r>
      <rPr>
        <sz val="9"/>
        <rFont val="微软雅黑"/>
        <family val="2"/>
        <charset val="134"/>
      </rPr>
      <t xml:space="preserve">*</t>
    </r>
  </si>
  <si>
    <r>
      <rPr>
        <sz val="9"/>
        <rFont val="Noto Sans"/>
        <family val="2"/>
      </rPr>
      <t xml:space="preserve">泵盖材质</t>
    </r>
    <r>
      <rPr>
        <sz val="9"/>
        <rFont val="宋体"/>
        <family val="0"/>
        <charset val="134"/>
      </rPr>
      <t xml:space="preserve">*</t>
    </r>
  </si>
  <si>
    <r>
      <rPr>
        <sz val="9"/>
        <rFont val="Noto Sans"/>
        <family val="2"/>
      </rPr>
      <t xml:space="preserve">叶轮材质</t>
    </r>
    <r>
      <rPr>
        <sz val="9"/>
        <rFont val="宋体"/>
        <family val="0"/>
        <charset val="134"/>
      </rPr>
      <t xml:space="preserve">*</t>
    </r>
  </si>
  <si>
    <r>
      <rPr>
        <sz val="9"/>
        <rFont val="Noto Sans"/>
        <family val="2"/>
      </rPr>
      <t xml:space="preserve">密封形式</t>
    </r>
    <r>
      <rPr>
        <sz val="9"/>
        <rFont val="Arial"/>
        <family val="2"/>
      </rPr>
      <t xml:space="preserve">*</t>
    </r>
  </si>
  <si>
    <r>
      <rPr>
        <sz val="9"/>
        <rFont val="Noto Sans"/>
        <family val="2"/>
      </rPr>
      <t xml:space="preserve">叶轮直径   </t>
    </r>
    <r>
      <rPr>
        <sz val="9"/>
        <rFont val="Arial"/>
        <family val="2"/>
      </rPr>
      <t xml:space="preserve">mm*</t>
    </r>
  </si>
  <si>
    <r>
      <rPr>
        <sz val="9"/>
        <rFont val="Noto Sans"/>
        <family val="2"/>
      </rPr>
      <t xml:space="preserve">接口口径</t>
    </r>
    <r>
      <rPr>
        <sz val="9"/>
        <rFont val="Arial"/>
        <family val="2"/>
      </rPr>
      <t xml:space="preserve">*</t>
    </r>
  </si>
  <si>
    <r>
      <rPr>
        <sz val="9"/>
        <rFont val="Noto Sans"/>
        <family val="2"/>
      </rPr>
      <t xml:space="preserve">入口</t>
    </r>
    <r>
      <rPr>
        <sz val="9"/>
        <rFont val="Arial"/>
        <family val="2"/>
      </rPr>
      <t xml:space="preserve">(mm)*</t>
    </r>
  </si>
  <si>
    <r>
      <rPr>
        <sz val="9"/>
        <rFont val="Noto Sans"/>
        <family val="2"/>
      </rPr>
      <t xml:space="preserve">出口</t>
    </r>
    <r>
      <rPr>
        <sz val="9"/>
        <rFont val="Arial"/>
        <family val="2"/>
      </rPr>
      <t xml:space="preserve">(mm)*</t>
    </r>
  </si>
  <si>
    <r>
      <rPr>
        <sz val="9"/>
        <rFont val="Noto Sans"/>
        <family val="2"/>
      </rPr>
      <t xml:space="preserve">接口法兰标准</t>
    </r>
    <r>
      <rPr>
        <sz val="9"/>
        <rFont val="宋体"/>
        <family val="0"/>
        <charset val="134"/>
      </rPr>
      <t xml:space="preserve">*</t>
    </r>
  </si>
  <si>
    <r>
      <rPr>
        <sz val="9"/>
        <rFont val="Noto Sans"/>
        <family val="2"/>
      </rPr>
      <t xml:space="preserve">入口压力等级</t>
    </r>
    <r>
      <rPr>
        <sz val="9"/>
        <rFont val="宋体"/>
        <family val="0"/>
        <charset val="134"/>
      </rPr>
      <t xml:space="preserve">*</t>
    </r>
  </si>
  <si>
    <r>
      <rPr>
        <sz val="9"/>
        <rFont val="Noto Sans"/>
        <family val="2"/>
      </rPr>
      <t xml:space="preserve">出口压力等级</t>
    </r>
    <r>
      <rPr>
        <sz val="9"/>
        <rFont val="宋体"/>
        <family val="0"/>
        <charset val="134"/>
      </rPr>
      <t xml:space="preserve">*</t>
    </r>
  </si>
  <si>
    <r>
      <rPr>
        <sz val="9"/>
        <rFont val="Noto Sans"/>
        <family val="2"/>
      </rPr>
      <t xml:space="preserve">轴承品牌</t>
    </r>
    <r>
      <rPr>
        <sz val="9"/>
        <rFont val="微软雅黑"/>
        <family val="2"/>
        <charset val="134"/>
      </rPr>
      <t xml:space="preserve">*</t>
    </r>
  </si>
  <si>
    <t xml:space="preserve">轴承型号</t>
  </si>
  <si>
    <r>
      <rPr>
        <sz val="9"/>
        <rFont val="Noto Sans"/>
        <family val="2"/>
      </rPr>
      <t xml:space="preserve">密封品牌</t>
    </r>
    <r>
      <rPr>
        <sz val="9"/>
        <rFont val="微软雅黑"/>
        <family val="2"/>
        <charset val="134"/>
      </rPr>
      <t xml:space="preserve">*</t>
    </r>
  </si>
  <si>
    <t xml:space="preserve">密封型号</t>
  </si>
  <si>
    <t xml:space="preserve">联轴器结构</t>
  </si>
  <si>
    <r>
      <rPr>
        <sz val="9"/>
        <rFont val="Noto Sans"/>
        <family val="2"/>
      </rPr>
      <t xml:space="preserve">是否带地脚螺栓</t>
    </r>
    <r>
      <rPr>
        <sz val="9"/>
        <rFont val="宋体"/>
        <family val="0"/>
        <charset val="134"/>
      </rPr>
      <t xml:space="preserve">*</t>
    </r>
  </si>
  <si>
    <r>
      <rPr>
        <sz val="9"/>
        <rFont val="Noto Sans"/>
        <family val="2"/>
      </rPr>
      <t xml:space="preserve">地脚螺栓数量</t>
    </r>
    <r>
      <rPr>
        <sz val="9"/>
        <rFont val="宋体"/>
        <family val="0"/>
        <charset val="134"/>
      </rPr>
      <t xml:space="preserve">*</t>
    </r>
  </si>
  <si>
    <r>
      <rPr>
        <sz val="9"/>
        <rFont val="Noto Sans"/>
        <family val="2"/>
      </rPr>
      <t xml:space="preserve">地脚螺栓规格</t>
    </r>
    <r>
      <rPr>
        <sz val="9"/>
        <rFont val="宋体"/>
        <family val="0"/>
        <charset val="134"/>
      </rPr>
      <t xml:space="preserve">*</t>
    </r>
  </si>
  <si>
    <r>
      <rPr>
        <sz val="9"/>
        <rFont val="Noto Sans"/>
        <family val="2"/>
      </rPr>
      <t xml:space="preserve">地脚螺栓材质</t>
    </r>
    <r>
      <rPr>
        <sz val="9"/>
        <rFont val="宋体"/>
        <family val="0"/>
        <charset val="134"/>
      </rPr>
      <t xml:space="preserve">*</t>
    </r>
  </si>
  <si>
    <t xml:space="preserve">电机规格</t>
  </si>
  <si>
    <r>
      <rPr>
        <sz val="9"/>
        <rFont val="Noto Sans"/>
        <family val="2"/>
      </rPr>
      <t xml:space="preserve">电机型号</t>
    </r>
    <r>
      <rPr>
        <sz val="9"/>
        <rFont val="宋体"/>
        <family val="0"/>
        <charset val="134"/>
      </rPr>
      <t xml:space="preserve">*</t>
    </r>
  </si>
  <si>
    <r>
      <rPr>
        <sz val="9"/>
        <rFont val="Noto Sans"/>
        <family val="2"/>
      </rPr>
      <t xml:space="preserve">变频电机（是</t>
    </r>
    <r>
      <rPr>
        <sz val="9"/>
        <rFont val="宋体"/>
        <family val="0"/>
        <charset val="134"/>
      </rPr>
      <t xml:space="preserve">/</t>
    </r>
    <r>
      <rPr>
        <sz val="9"/>
        <rFont val="Noto Sans"/>
        <family val="2"/>
      </rPr>
      <t xml:space="preserve">否）</t>
    </r>
    <r>
      <rPr>
        <sz val="9"/>
        <rFont val="宋体"/>
        <family val="0"/>
        <charset val="134"/>
      </rPr>
      <t xml:space="preserve">*</t>
    </r>
  </si>
  <si>
    <t xml:space="preserve">是</t>
  </si>
  <si>
    <r>
      <rPr>
        <sz val="9"/>
        <rFont val="Noto Sans"/>
        <family val="2"/>
      </rPr>
      <t xml:space="preserve">马达品牌</t>
    </r>
    <r>
      <rPr>
        <sz val="9"/>
        <rFont val="宋体"/>
        <family val="0"/>
        <charset val="134"/>
      </rPr>
      <t xml:space="preserve">*</t>
    </r>
  </si>
  <si>
    <r>
      <rPr>
        <sz val="9"/>
        <rFont val="Noto Sans"/>
        <family val="2"/>
      </rPr>
      <t xml:space="preserve">额定功率</t>
    </r>
    <r>
      <rPr>
        <sz val="9"/>
        <rFont val="Arial"/>
        <family val="2"/>
      </rPr>
      <t xml:space="preserve">*</t>
    </r>
    <r>
      <rPr>
        <sz val="9"/>
        <rFont val="Noto Sans"/>
        <family val="2"/>
      </rPr>
      <t xml:space="preserve">（</t>
    </r>
    <r>
      <rPr>
        <sz val="9"/>
        <rFont val="Arial"/>
        <family val="2"/>
      </rPr>
      <t xml:space="preserve">KW</t>
    </r>
    <r>
      <rPr>
        <sz val="9"/>
        <rFont val="Noto Sans"/>
        <family val="2"/>
      </rPr>
      <t xml:space="preserve">）</t>
    </r>
  </si>
  <si>
    <r>
      <rPr>
        <sz val="9"/>
        <rFont val="Noto Sans"/>
        <family val="2"/>
      </rPr>
      <t xml:space="preserve">额定电压</t>
    </r>
    <r>
      <rPr>
        <sz val="9"/>
        <rFont val="Arial"/>
        <family val="2"/>
      </rPr>
      <t xml:space="preserve">*   V</t>
    </r>
  </si>
  <si>
    <r>
      <rPr>
        <sz val="9"/>
        <rFont val="Noto Sans"/>
        <family val="2"/>
      </rPr>
      <t xml:space="preserve">额定电流</t>
    </r>
    <r>
      <rPr>
        <sz val="9"/>
        <rFont val="Arial"/>
        <family val="2"/>
      </rPr>
      <t xml:space="preserve">*   A</t>
    </r>
  </si>
  <si>
    <t xml:space="preserve">Y</t>
  </si>
  <si>
    <t xml:space="preserve">△</t>
  </si>
  <si>
    <r>
      <rPr>
        <sz val="9"/>
        <rFont val="Noto Sans"/>
        <family val="2"/>
      </rPr>
      <t xml:space="preserve">功率因数</t>
    </r>
    <r>
      <rPr>
        <sz val="9"/>
        <rFont val="宋体"/>
        <family val="0"/>
        <charset val="134"/>
      </rPr>
      <t xml:space="preserve">*</t>
    </r>
  </si>
  <si>
    <r>
      <rPr>
        <sz val="9"/>
        <rFont val="Noto Sans"/>
        <family val="2"/>
      </rPr>
      <t xml:space="preserve">转速</t>
    </r>
    <r>
      <rPr>
        <sz val="9"/>
        <rFont val="Arial"/>
        <family val="2"/>
      </rPr>
      <t xml:space="preserve">*  r/min</t>
    </r>
  </si>
  <si>
    <r>
      <rPr>
        <sz val="9"/>
        <rFont val="Noto Sans"/>
        <family val="2"/>
      </rPr>
      <t xml:space="preserve">极对数</t>
    </r>
    <r>
      <rPr>
        <sz val="9"/>
        <rFont val="宋体"/>
        <family val="0"/>
        <charset val="134"/>
      </rPr>
      <t xml:space="preserve">*</t>
    </r>
  </si>
  <si>
    <r>
      <rPr>
        <sz val="9"/>
        <rFont val="Noto Sans"/>
        <family val="2"/>
      </rPr>
      <t xml:space="preserve">防护等级</t>
    </r>
    <r>
      <rPr>
        <sz val="9"/>
        <rFont val="微软雅黑"/>
        <family val="2"/>
        <charset val="134"/>
      </rPr>
      <t xml:space="preserve">*</t>
    </r>
  </si>
  <si>
    <r>
      <rPr>
        <sz val="9"/>
        <rFont val="Noto Sans"/>
        <family val="2"/>
      </rPr>
      <t xml:space="preserve">绝缘等级</t>
    </r>
    <r>
      <rPr>
        <sz val="9"/>
        <rFont val="微软雅黑"/>
        <family val="2"/>
        <charset val="134"/>
      </rPr>
      <t xml:space="preserve">*</t>
    </r>
  </si>
  <si>
    <r>
      <rPr>
        <sz val="9"/>
        <rFont val="Noto Sans"/>
        <family val="2"/>
      </rPr>
      <t xml:space="preserve">防腐等级</t>
    </r>
    <r>
      <rPr>
        <sz val="9"/>
        <rFont val="微软雅黑"/>
        <family val="2"/>
        <charset val="134"/>
      </rPr>
      <t xml:space="preserve">*</t>
    </r>
  </si>
  <si>
    <r>
      <rPr>
        <sz val="9"/>
        <rFont val="Noto Sans"/>
        <family val="2"/>
      </rPr>
      <t xml:space="preserve">防爆等级</t>
    </r>
    <r>
      <rPr>
        <sz val="9"/>
        <rFont val="宋体"/>
        <family val="0"/>
        <charset val="134"/>
      </rPr>
      <t xml:space="preserve">*</t>
    </r>
  </si>
  <si>
    <r>
      <rPr>
        <sz val="9"/>
        <rFont val="Noto Sans"/>
        <family val="2"/>
      </rPr>
      <t xml:space="preserve">能效等级</t>
    </r>
    <r>
      <rPr>
        <sz val="9"/>
        <rFont val="宋体"/>
        <family val="0"/>
        <charset val="134"/>
      </rPr>
      <t xml:space="preserve">*</t>
    </r>
  </si>
  <si>
    <r>
      <rPr>
        <sz val="9"/>
        <color rgb="FF000000"/>
        <rFont val="Noto Sans"/>
        <family val="2"/>
      </rPr>
      <t xml:space="preserve">电气接口</t>
    </r>
    <r>
      <rPr>
        <sz val="9"/>
        <color rgb="FF000000"/>
        <rFont val="宋体"/>
        <family val="0"/>
        <charset val="134"/>
      </rPr>
      <t xml:space="preserve">*</t>
    </r>
  </si>
  <si>
    <r>
      <rPr>
        <sz val="9"/>
        <color rgb="FF000000"/>
        <rFont val="Noto Sans"/>
        <family val="2"/>
      </rPr>
      <t xml:space="preserve">冷却方式</t>
    </r>
    <r>
      <rPr>
        <sz val="9"/>
        <color rgb="FF000000"/>
        <rFont val="宋体"/>
        <family val="0"/>
        <charset val="134"/>
      </rPr>
      <t xml:space="preserve">*</t>
    </r>
  </si>
  <si>
    <t xml:space="preserve">IC411/IC416</t>
  </si>
  <si>
    <t xml:space="preserve">冷却风机</t>
  </si>
  <si>
    <r>
      <rPr>
        <sz val="9"/>
        <color rgb="FF000000"/>
        <rFont val="Noto Sans"/>
        <family val="2"/>
      </rPr>
      <t xml:space="preserve">额定功率（</t>
    </r>
    <r>
      <rPr>
        <sz val="9"/>
        <color rgb="FF000000"/>
        <rFont val="宋体"/>
        <family val="0"/>
        <charset val="134"/>
      </rPr>
      <t xml:space="preserve">W</t>
    </r>
    <r>
      <rPr>
        <sz val="9"/>
        <color rgb="FF000000"/>
        <rFont val="Noto Sans"/>
        <family val="2"/>
      </rPr>
      <t xml:space="preserve">）</t>
    </r>
  </si>
  <si>
    <r>
      <rPr>
        <sz val="9"/>
        <color rgb="FF000000"/>
        <rFont val="Noto Sans"/>
        <family val="2"/>
      </rPr>
      <t xml:space="preserve">额定电压（</t>
    </r>
    <r>
      <rPr>
        <sz val="9"/>
        <color rgb="FF000000"/>
        <rFont val="宋体"/>
        <family val="0"/>
        <charset val="134"/>
      </rPr>
      <t xml:space="preserve">V</t>
    </r>
    <r>
      <rPr>
        <sz val="9"/>
        <color rgb="FF000000"/>
        <rFont val="Noto Sans"/>
        <family val="2"/>
      </rPr>
      <t xml:space="preserve">）</t>
    </r>
  </si>
  <si>
    <r>
      <rPr>
        <sz val="9"/>
        <color rgb="FF000000"/>
        <rFont val="Noto Sans"/>
        <family val="2"/>
      </rPr>
      <t xml:space="preserve">额定电流（</t>
    </r>
    <r>
      <rPr>
        <sz val="9"/>
        <color rgb="FF000000"/>
        <rFont val="宋体"/>
        <family val="0"/>
        <charset val="134"/>
      </rPr>
      <t xml:space="preserve">A</t>
    </r>
    <r>
      <rPr>
        <sz val="9"/>
        <color rgb="FF000000"/>
        <rFont val="Noto Sans"/>
        <family val="2"/>
      </rPr>
      <t xml:space="preserve">）</t>
    </r>
  </si>
  <si>
    <t xml:space="preserve">电气接口</t>
  </si>
  <si>
    <t xml:space="preserve">空间加热器</t>
  </si>
  <si>
    <t xml:space="preserve">数量（个）</t>
  </si>
  <si>
    <t xml:space="preserve">温度检测</t>
  </si>
  <si>
    <t xml:space="preserve">定子温度</t>
  </si>
  <si>
    <t xml:space="preserve">信号类型</t>
  </si>
  <si>
    <t xml:space="preserve">轴承温度</t>
  </si>
  <si>
    <t xml:space="preserve">接线盒</t>
  </si>
  <si>
    <t xml:space="preserve">附件</t>
  </si>
  <si>
    <t xml:space="preserve">名称</t>
  </si>
  <si>
    <t xml:space="preserve">型号</t>
  </si>
  <si>
    <t xml:space="preserve">材质</t>
  </si>
  <si>
    <t xml:space="preserve">品牌</t>
  </si>
  <si>
    <t xml:space="preserve">备注</t>
  </si>
  <si>
    <t xml:space="preserve">机械密封</t>
  </si>
  <si>
    <t xml:space="preserve">轴承</t>
  </si>
  <si>
    <t xml:space="preserve">垫片、口环</t>
  </si>
  <si>
    <t xml:space="preserve">轴套</t>
  </si>
  <si>
    <t xml:space="preserve">油封</t>
  </si>
  <si>
    <t xml:space="preserve">联轴器膜片</t>
  </si>
  <si>
    <t xml:space="preserve">油杯</t>
  </si>
  <si>
    <t xml:space="preserve">说明</t>
  </si>
  <si>
    <r>
      <rPr>
        <sz val="10.5"/>
        <rFont val="Noto Sans"/>
        <family val="2"/>
      </rPr>
      <t xml:space="preserve">第</t>
    </r>
    <r>
      <rPr>
        <sz val="10.5"/>
        <rFont val="宋体"/>
        <family val="0"/>
        <charset val="134"/>
      </rPr>
      <t xml:space="preserve">2</t>
    </r>
    <r>
      <rPr>
        <sz val="10.5"/>
        <rFont val="Noto Sans"/>
        <family val="2"/>
      </rPr>
      <t xml:space="preserve">页</t>
    </r>
  </si>
  <si>
    <r>
      <rPr>
        <sz val="10.5"/>
        <rFont val="Noto Sans"/>
        <family val="2"/>
      </rPr>
      <t xml:space="preserve">第</t>
    </r>
    <r>
      <rPr>
        <sz val="10.5"/>
        <rFont val="宋体"/>
        <family val="0"/>
        <charset val="134"/>
      </rPr>
      <t xml:space="preserve">3</t>
    </r>
    <r>
      <rPr>
        <sz val="10.5"/>
        <rFont val="Noto Sans"/>
        <family val="2"/>
      </rPr>
      <t xml:space="preserve">页</t>
    </r>
  </si>
  <si>
    <t xml:space="preserve">工频</t>
  </si>
  <si>
    <t xml:space="preserve">否</t>
  </si>
  <si>
    <r>
      <rPr>
        <sz val="10.5"/>
        <rFont val="Noto Sans"/>
        <family val="2"/>
      </rPr>
      <t xml:space="preserve">第</t>
    </r>
    <r>
      <rPr>
        <sz val="10.5"/>
        <rFont val="宋体"/>
        <family val="0"/>
        <charset val="134"/>
      </rPr>
      <t xml:space="preserve">4</t>
    </r>
    <r>
      <rPr>
        <sz val="10.5"/>
        <rFont val="Noto Sans"/>
        <family val="2"/>
      </rPr>
      <t xml:space="preserve">页</t>
    </r>
  </si>
  <si>
    <r>
      <rPr>
        <sz val="10.5"/>
        <rFont val="Noto Sans"/>
        <family val="2"/>
      </rPr>
      <t xml:space="preserve">第</t>
    </r>
    <r>
      <rPr>
        <sz val="10.5"/>
        <rFont val="宋体"/>
        <family val="0"/>
        <charset val="134"/>
      </rPr>
      <t xml:space="preserve">5</t>
    </r>
    <r>
      <rPr>
        <sz val="10.5"/>
        <rFont val="Noto Sans"/>
        <family val="2"/>
      </rPr>
      <t xml:space="preserve">页</t>
    </r>
  </si>
  <si>
    <r>
      <rPr>
        <sz val="10.5"/>
        <rFont val="Noto Sans"/>
        <family val="2"/>
      </rPr>
      <t xml:space="preserve">第</t>
    </r>
    <r>
      <rPr>
        <sz val="10.5"/>
        <rFont val="宋体"/>
        <family val="0"/>
        <charset val="134"/>
      </rPr>
      <t xml:space="preserve">6</t>
    </r>
    <r>
      <rPr>
        <sz val="10.5"/>
        <rFont val="Noto Sans"/>
        <family val="2"/>
      </rPr>
      <t xml:space="preserve">页</t>
    </r>
  </si>
  <si>
    <r>
      <rPr>
        <sz val="10.5"/>
        <rFont val="Noto Sans"/>
        <family val="2"/>
      </rPr>
      <t xml:space="preserve">第</t>
    </r>
    <r>
      <rPr>
        <sz val="10.5"/>
        <rFont val="宋体"/>
        <family val="0"/>
        <charset val="134"/>
      </rPr>
      <t xml:space="preserve">7</t>
    </r>
    <r>
      <rPr>
        <sz val="10.5"/>
        <rFont val="Noto Sans"/>
        <family val="2"/>
      </rPr>
      <t xml:space="preserve">页</t>
    </r>
  </si>
  <si>
    <r>
      <rPr>
        <sz val="10.5"/>
        <rFont val="Noto Sans"/>
        <family val="2"/>
      </rPr>
      <t xml:space="preserve">第</t>
    </r>
    <r>
      <rPr>
        <sz val="10.5"/>
        <rFont val="宋体"/>
        <family val="0"/>
        <charset val="134"/>
      </rPr>
      <t xml:space="preserve">8</t>
    </r>
    <r>
      <rPr>
        <sz val="10.5"/>
        <rFont val="Noto Sans"/>
        <family val="2"/>
      </rPr>
      <t xml:space="preserve">页</t>
    </r>
  </si>
  <si>
    <r>
      <rPr>
        <sz val="10.5"/>
        <rFont val="Noto Sans"/>
        <family val="2"/>
      </rPr>
      <t xml:space="preserve">第</t>
    </r>
    <r>
      <rPr>
        <sz val="10.5"/>
        <rFont val="宋体"/>
        <family val="0"/>
        <charset val="134"/>
      </rPr>
      <t xml:space="preserve">9</t>
    </r>
    <r>
      <rPr>
        <sz val="10.5"/>
        <rFont val="Noto Sans"/>
        <family val="2"/>
      </rPr>
      <t xml:space="preserve">页</t>
    </r>
  </si>
  <si>
    <r>
      <rPr>
        <sz val="10.5"/>
        <rFont val="Noto Sans"/>
        <family val="2"/>
      </rPr>
      <t xml:space="preserve">第</t>
    </r>
    <r>
      <rPr>
        <sz val="10.5"/>
        <rFont val="宋体"/>
        <family val="0"/>
        <charset val="134"/>
      </rPr>
      <t xml:space="preserve">10</t>
    </r>
    <r>
      <rPr>
        <sz val="10.5"/>
        <rFont val="Noto Sans"/>
        <family val="2"/>
      </rPr>
      <t xml:space="preserve">页</t>
    </r>
  </si>
  <si>
    <r>
      <rPr>
        <sz val="10.5"/>
        <rFont val="Noto Sans"/>
        <family val="2"/>
      </rPr>
      <t xml:space="preserve">第</t>
    </r>
    <r>
      <rPr>
        <sz val="10.5"/>
        <rFont val="宋体"/>
        <family val="0"/>
        <charset val="134"/>
      </rPr>
      <t xml:space="preserve">11</t>
    </r>
    <r>
      <rPr>
        <sz val="10.5"/>
        <rFont val="Noto Sans"/>
        <family val="2"/>
      </rPr>
      <t xml:space="preserve">页</t>
    </r>
  </si>
  <si>
    <t xml:space="preserve">气动隔膜泵</t>
  </si>
  <si>
    <r>
      <rPr>
        <sz val="10.5"/>
        <rFont val="Noto Sans"/>
        <family val="2"/>
      </rPr>
      <t xml:space="preserve">第</t>
    </r>
    <r>
      <rPr>
        <sz val="10.5"/>
        <rFont val="宋体"/>
        <family val="0"/>
        <charset val="134"/>
      </rPr>
      <t xml:space="preserve">12</t>
    </r>
    <r>
      <rPr>
        <sz val="10.5"/>
        <rFont val="Noto Sans"/>
        <family val="2"/>
      </rPr>
      <t xml:space="preserve">页</t>
    </r>
  </si>
  <si>
    <r>
      <rPr>
        <b val="true"/>
        <sz val="10"/>
        <rFont val="Noto Sans"/>
        <family val="2"/>
      </rPr>
      <t xml:space="preserve">离心泵规格书
</t>
    </r>
    <r>
      <rPr>
        <sz val="10"/>
        <rFont val="黑体"/>
        <family val="3"/>
        <charset val="134"/>
      </rPr>
      <t xml:space="preserve">CENTRIFUGAL PUMP SPECIFICATION</t>
    </r>
  </si>
  <si>
    <r>
      <rPr>
        <sz val="8"/>
        <rFont val="Noto Sans"/>
        <family val="2"/>
      </rPr>
      <t xml:space="preserve">项目文件号
</t>
    </r>
    <r>
      <rPr>
        <sz val="8"/>
        <rFont val="Times New Roman"/>
        <family val="1"/>
      </rPr>
      <t xml:space="preserve">Proj.Doc.No.</t>
    </r>
  </si>
  <si>
    <r>
      <rPr>
        <sz val="8"/>
        <rFont val="Noto Sans"/>
        <family val="2"/>
      </rPr>
      <t xml:space="preserve">第  </t>
    </r>
    <r>
      <rPr>
        <sz val="8"/>
        <rFont val="黑体"/>
        <family val="3"/>
        <charset val="134"/>
      </rPr>
      <t xml:space="preserve">1  </t>
    </r>
    <r>
      <rPr>
        <sz val="8"/>
        <rFont val="Noto Sans"/>
        <family val="2"/>
      </rPr>
      <t xml:space="preserve">页  共  </t>
    </r>
    <r>
      <rPr>
        <sz val="8"/>
        <rFont val="黑体"/>
        <family val="3"/>
        <charset val="134"/>
      </rPr>
      <t xml:space="preserve">1  </t>
    </r>
    <r>
      <rPr>
        <sz val="8"/>
        <rFont val="Noto Sans"/>
        <family val="2"/>
      </rPr>
      <t xml:space="preserve">页
</t>
    </r>
    <r>
      <rPr>
        <sz val="8"/>
        <rFont val="黑体"/>
        <family val="3"/>
        <charset val="134"/>
      </rPr>
      <t xml:space="preserve">Page   1   of   1</t>
    </r>
  </si>
  <si>
    <t xml:space="preserve">序号</t>
  </si>
  <si>
    <t xml:space="preserve">检测位置</t>
  </si>
  <si>
    <t xml:space="preserve">订货号</t>
  </si>
  <si>
    <t xml:space="preserve">参数</t>
  </si>
  <si>
    <t xml:space="preserve">一期数量</t>
  </si>
  <si>
    <t xml:space="preserve">两期数量</t>
  </si>
  <si>
    <t xml:space="preserve">Item</t>
  </si>
  <si>
    <t xml:space="preserve">Tag  No.</t>
  </si>
  <si>
    <t xml:space="preserve">Sevice</t>
  </si>
  <si>
    <t xml:space="preserve">Order No.</t>
  </si>
  <si>
    <t xml:space="preserve">流量</t>
  </si>
  <si>
    <t xml:space="preserve">扬程</t>
  </si>
  <si>
    <t xml:space="preserve">入口压力</t>
  </si>
  <si>
    <t xml:space="preserve">Qty.</t>
  </si>
  <si>
    <t xml:space="preserve">No.</t>
  </si>
  <si>
    <t xml:space="preserve">m3/h</t>
  </si>
  <si>
    <t xml:space="preserve">m</t>
  </si>
  <si>
    <t xml:space="preserve">bar</t>
  </si>
  <si>
    <t xml:space="preserve">P101A/B </t>
  </si>
  <si>
    <t xml:space="preserve">陶瓷膜进水泵（变频启动）</t>
  </si>
  <si>
    <t xml:space="preserve">入口常压</t>
  </si>
  <si>
    <r>
      <rPr>
        <sz val="10"/>
        <color rgb="FF000000"/>
        <rFont val="Noto Sans"/>
        <family val="2"/>
      </rPr>
      <t xml:space="preserve">原卤水，</t>
    </r>
    <r>
      <rPr>
        <sz val="10"/>
        <color rgb="FF000000"/>
        <rFont val="等线"/>
        <family val="0"/>
        <charset val="134"/>
      </rPr>
      <t xml:space="preserve">Na2SO4</t>
    </r>
    <r>
      <rPr>
        <sz val="10"/>
        <color rgb="FF000000"/>
        <rFont val="Noto Sans"/>
        <family val="2"/>
      </rPr>
      <t xml:space="preserve">：</t>
    </r>
    <r>
      <rPr>
        <sz val="10"/>
        <color rgb="FF000000"/>
        <rFont val="等线"/>
        <family val="0"/>
        <charset val="134"/>
      </rPr>
      <t xml:space="preserve">25 g/L</t>
    </r>
    <r>
      <rPr>
        <sz val="10"/>
        <color rgb="FF000000"/>
        <rFont val="Noto Sans"/>
        <family val="2"/>
      </rPr>
      <t xml:space="preserve">，</t>
    </r>
    <r>
      <rPr>
        <sz val="10"/>
        <color rgb="FF000000"/>
        <rFont val="等线"/>
        <family val="0"/>
        <charset val="134"/>
      </rPr>
      <t xml:space="preserve">NaCl</t>
    </r>
    <r>
      <rPr>
        <sz val="10"/>
        <color rgb="FF000000"/>
        <rFont val="Noto Sans"/>
        <family val="2"/>
      </rPr>
      <t xml:space="preserve">：</t>
    </r>
    <r>
      <rPr>
        <sz val="10"/>
        <color rgb="FF000000"/>
        <rFont val="等线"/>
        <family val="0"/>
        <charset val="134"/>
      </rPr>
      <t xml:space="preserve">315 g/L</t>
    </r>
  </si>
  <si>
    <t xml:space="preserve">P103A/B </t>
  </si>
  <si>
    <t xml:space="preserve">陶瓷膜反洗泵（变频启动）</t>
  </si>
  <si>
    <t xml:space="preserve">P301</t>
  </si>
  <si>
    <t xml:space="preserve">陶瓷膜清洗泵</t>
  </si>
  <si>
    <t xml:space="preserve">316L</t>
  </si>
  <si>
    <r>
      <rPr>
        <sz val="10"/>
        <color rgb="FF000000"/>
        <rFont val="等线"/>
        <family val="0"/>
        <charset val="134"/>
      </rPr>
      <t xml:space="preserve">2%</t>
    </r>
    <r>
      <rPr>
        <sz val="10"/>
        <color rgb="FF000000"/>
        <rFont val="Noto Sans"/>
        <family val="2"/>
      </rPr>
      <t xml:space="preserve">盐酸液碱次钠</t>
    </r>
  </si>
  <si>
    <t xml:space="preserve">P201A/B </t>
  </si>
  <si>
    <t xml:space="preserve">纳滤进水泵（变频启动）</t>
  </si>
  <si>
    <t xml:space="preserve">P203A/B </t>
  </si>
  <si>
    <t xml:space="preserve">贫硝水中转水泵</t>
  </si>
  <si>
    <r>
      <rPr>
        <sz val="10"/>
        <color rgb="FF000000"/>
        <rFont val="Noto Sans"/>
        <family val="2"/>
      </rPr>
      <t xml:space="preserve">贫硝水</t>
    </r>
    <r>
      <rPr>
        <sz val="10"/>
        <color rgb="FF000000"/>
        <rFont val="等线"/>
        <family val="0"/>
        <charset val="134"/>
      </rPr>
      <t xml:space="preserve">Na2SO4</t>
    </r>
    <r>
      <rPr>
        <sz val="10"/>
        <color rgb="FF000000"/>
        <rFont val="Noto Sans"/>
        <family val="2"/>
      </rPr>
      <t xml:space="preserve">：</t>
    </r>
    <r>
      <rPr>
        <sz val="10"/>
        <color rgb="FF000000"/>
        <rFont val="等线"/>
        <family val="0"/>
        <charset val="134"/>
      </rPr>
      <t xml:space="preserve">5g/L</t>
    </r>
    <r>
      <rPr>
        <sz val="10"/>
        <color rgb="FF000000"/>
        <rFont val="Noto Sans"/>
        <family val="2"/>
      </rPr>
      <t xml:space="preserve">，</t>
    </r>
    <r>
      <rPr>
        <sz val="10"/>
        <color rgb="FF000000"/>
        <rFont val="等线"/>
        <family val="0"/>
        <charset val="134"/>
      </rPr>
      <t xml:space="preserve">NaCl</t>
    </r>
    <r>
      <rPr>
        <sz val="10"/>
        <color rgb="FF000000"/>
        <rFont val="Noto Sans"/>
        <family val="2"/>
      </rPr>
      <t xml:space="preserve">：</t>
    </r>
    <r>
      <rPr>
        <sz val="10"/>
        <color rgb="FF000000"/>
        <rFont val="等线"/>
        <family val="0"/>
        <charset val="134"/>
      </rPr>
      <t xml:space="preserve">310g/L</t>
    </r>
  </si>
  <si>
    <t xml:space="preserve">P204A/B </t>
  </si>
  <si>
    <t xml:space="preserve">贫硝水外供泵（变频启动）</t>
  </si>
  <si>
    <t xml:space="preserve">P304 </t>
  </si>
  <si>
    <t xml:space="preserve">废水外送泵（变频启动）</t>
  </si>
  <si>
    <t xml:space="preserve">P302 </t>
  </si>
  <si>
    <t xml:space="preserve">纳滤清洗泵</t>
  </si>
  <si>
    <r>
      <rPr>
        <sz val="10"/>
        <color rgb="FF000000"/>
        <rFont val="等线"/>
        <family val="0"/>
        <charset val="134"/>
      </rPr>
      <t xml:space="preserve">2%</t>
    </r>
    <r>
      <rPr>
        <sz val="10"/>
        <color rgb="FF000000"/>
        <rFont val="Noto Sans"/>
        <family val="2"/>
      </rPr>
      <t xml:space="preserve">盐酸液碱</t>
    </r>
  </si>
  <si>
    <t xml:space="preserve">P303 </t>
  </si>
  <si>
    <t xml:space="preserve">冲洗泵</t>
  </si>
  <si>
    <t xml:space="preserve">纯水</t>
  </si>
  <si>
    <t xml:space="preserve">P305 </t>
  </si>
  <si>
    <t xml:space="preserve">机封冲洗泵</t>
  </si>
  <si>
    <t xml:space="preserve">P306 </t>
  </si>
  <si>
    <t xml:space="preserve">次钠输送泵（气动隔膜泵）</t>
  </si>
  <si>
    <r>
      <rPr>
        <sz val="8"/>
        <rFont val="Noto Sans"/>
        <family val="2"/>
      </rPr>
      <t xml:space="preserve">全</t>
    </r>
    <r>
      <rPr>
        <sz val="8"/>
        <rFont val="宋体"/>
        <family val="0"/>
        <charset val="134"/>
      </rPr>
      <t xml:space="preserve">PP</t>
    </r>
    <r>
      <rPr>
        <sz val="8"/>
        <rFont val="Noto Sans"/>
        <family val="2"/>
      </rPr>
      <t xml:space="preserve">机身</t>
    </r>
    <r>
      <rPr>
        <sz val="8"/>
        <color rgb="FF000000"/>
        <rFont val="Noto Sans"/>
        <family val="2"/>
      </rPr>
      <t xml:space="preserve">➕特氟龙膜片</t>
    </r>
  </si>
  <si>
    <r>
      <rPr>
        <sz val="10"/>
        <color rgb="FF000000"/>
        <rFont val="等线"/>
        <family val="0"/>
        <charset val="134"/>
      </rPr>
      <t xml:space="preserve">10%</t>
    </r>
    <r>
      <rPr>
        <sz val="10"/>
        <color rgb="FF000000"/>
        <rFont val="Noto Sans"/>
        <family val="2"/>
      </rPr>
      <t xml:space="preserve">次钠</t>
    </r>
  </si>
  <si>
    <t xml:space="preserve">P307</t>
  </si>
  <si>
    <t xml:space="preserve">盐酸输送泵（氟塑料离心泵）</t>
  </si>
  <si>
    <t xml:space="preserve">氟塑料</t>
  </si>
  <si>
    <r>
      <rPr>
        <sz val="10"/>
        <color rgb="FF000000"/>
        <rFont val="等线"/>
        <family val="0"/>
        <charset val="134"/>
      </rPr>
      <t xml:space="preserve">30%</t>
    </r>
    <r>
      <rPr>
        <sz val="10"/>
        <color rgb="FF000000"/>
        <rFont val="Noto Sans"/>
        <family val="2"/>
      </rPr>
      <t xml:space="preserve">盐酸</t>
    </r>
  </si>
  <si>
    <r>
      <rPr>
        <sz val="9"/>
        <rFont val="Noto Sans"/>
        <family val="2"/>
      </rPr>
      <t xml:space="preserve">说明 </t>
    </r>
    <r>
      <rPr>
        <sz val="9"/>
        <rFont val="Times New Roman"/>
        <family val="1"/>
      </rPr>
      <t xml:space="preserve">Note:
</t>
    </r>
    <r>
      <rPr>
        <sz val="9"/>
        <rFont val="黑体"/>
        <family val="3"/>
        <charset val="134"/>
      </rPr>
      <t xml:space="preserve">1</t>
    </r>
    <r>
      <rPr>
        <sz val="9"/>
        <rFont val="Noto Sans"/>
        <family val="2"/>
      </rPr>
      <t xml:space="preserve">）需提供性能曲线。
</t>
    </r>
  </si>
  <si>
    <t xml:space="preserve">技术要求：</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离心泵技术要求 
</t>
    </r>
    <r>
      <rPr>
        <sz val="11"/>
        <color rgb="FF000000"/>
        <rFont val="宋体"/>
        <family val="0"/>
        <charset val="134"/>
      </rPr>
      <t xml:space="preserve">2.1	 </t>
    </r>
    <r>
      <rPr>
        <sz val="11"/>
        <color rgb="FF000000"/>
        <rFont val="Noto Sans"/>
        <family val="2"/>
      </rPr>
      <t xml:space="preserve">水泵选型的基本原则：低转速、大流量、高效率、直联，变频调速</t>
    </r>
    <r>
      <rPr>
        <sz val="11"/>
        <color rgb="FF000000"/>
        <rFont val="宋体"/>
        <family val="0"/>
        <charset val="134"/>
      </rPr>
      <t xml:space="preserve">(</t>
    </r>
    <r>
      <rPr>
        <sz val="11"/>
        <color rgb="FF000000"/>
        <rFont val="Noto Sans"/>
        <family val="2"/>
      </rPr>
      <t xml:space="preserve">视工艺或节能需要确定</t>
    </r>
    <r>
      <rPr>
        <sz val="11"/>
        <color rgb="FF000000"/>
        <rFont val="宋体"/>
        <family val="0"/>
        <charset val="134"/>
      </rPr>
      <t xml:space="preserve">) 
2.2	 </t>
    </r>
    <r>
      <rPr>
        <sz val="11"/>
        <color rgb="FF000000"/>
        <rFont val="Noto Sans"/>
        <family val="2"/>
      </rPr>
      <t xml:space="preserve">泵的流量与扬程的关系曲线应是无驼峰的稳定运行曲线。从额定流量到零流量的扬程应是上升的，升高值应不超过额定流量时的 </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3	 </t>
    </r>
    <r>
      <rPr>
        <sz val="11"/>
        <color rgb="FF000000"/>
        <rFont val="Noto Sans"/>
        <family val="2"/>
      </rPr>
      <t xml:space="preserve">泵应能在最大工况下长期连续运行，同时又能满足各种运行工况下供料需求， 渣浆泵在设计工况下的各项参数应予以保证。 
</t>
    </r>
    <r>
      <rPr>
        <sz val="11"/>
        <color rgb="FF000000"/>
        <rFont val="宋体"/>
        <family val="0"/>
        <charset val="134"/>
      </rPr>
      <t xml:space="preserve">2.4	 </t>
    </r>
    <r>
      <rPr>
        <sz val="11"/>
        <color rgb="FF000000"/>
        <rFont val="Noto Sans"/>
        <family val="2"/>
      </rPr>
      <t xml:space="preserve">泵的扬程、流量和效率在正常运行点的偏差应符合 </t>
    </r>
    <r>
      <rPr>
        <sz val="11"/>
        <color rgb="FF000000"/>
        <rFont val="宋体"/>
        <family val="0"/>
        <charset val="134"/>
      </rPr>
      <t xml:space="preserve">GB/T3216-2016</t>
    </r>
    <r>
      <rPr>
        <sz val="11"/>
        <color rgb="FF000000"/>
        <rFont val="Noto Sans"/>
        <family val="2"/>
      </rPr>
      <t xml:space="preserve">《回转动力泵水力性能验收试验 </t>
    </r>
    <r>
      <rPr>
        <sz val="11"/>
        <color rgb="FF000000"/>
        <rFont val="宋体"/>
        <family val="0"/>
        <charset val="134"/>
      </rPr>
      <t xml:space="preserve">1 </t>
    </r>
    <r>
      <rPr>
        <sz val="11"/>
        <color rgb="FF000000"/>
        <rFont val="Noto Sans"/>
        <family val="2"/>
      </rPr>
      <t xml:space="preserve">级、</t>
    </r>
    <r>
      <rPr>
        <sz val="11"/>
        <color rgb="FF000000"/>
        <rFont val="宋体"/>
        <family val="0"/>
        <charset val="134"/>
      </rPr>
      <t xml:space="preserve">2 </t>
    </r>
    <r>
      <rPr>
        <sz val="11"/>
        <color rgb="FF000000"/>
        <rFont val="Noto Sans"/>
        <family val="2"/>
      </rPr>
      <t xml:space="preserve">级和 </t>
    </r>
    <r>
      <rPr>
        <sz val="11"/>
        <color rgb="FF000000"/>
        <rFont val="宋体"/>
        <family val="0"/>
        <charset val="134"/>
      </rPr>
      <t xml:space="preserve">3 </t>
    </r>
    <r>
      <rPr>
        <sz val="11"/>
        <color rgb="FF000000"/>
        <rFont val="Noto Sans"/>
        <family val="2"/>
      </rPr>
      <t xml:space="preserve">级》的规定。 
</t>
    </r>
    <r>
      <rPr>
        <sz val="11"/>
        <color rgb="FF000000"/>
        <rFont val="宋体"/>
        <family val="0"/>
        <charset val="134"/>
      </rPr>
      <t xml:space="preserve">2.5	 </t>
    </r>
    <r>
      <rPr>
        <sz val="11"/>
        <color rgb="FF000000"/>
        <rFont val="Noto Sans"/>
        <family val="2"/>
      </rPr>
      <t xml:space="preserve">泵的性能曲线变化应平缓，泵出口关闭时的扬程升高不大于设计点总扬程的 </t>
    </r>
    <r>
      <rPr>
        <sz val="11"/>
        <color rgb="FF000000"/>
        <rFont val="宋体"/>
        <family val="0"/>
        <charset val="134"/>
      </rPr>
      <t xml:space="preserve">30%</t>
    </r>
    <r>
      <rPr>
        <sz val="11"/>
        <color rgb="FF000000"/>
        <rFont val="Noto Sans"/>
        <family val="2"/>
      </rPr>
      <t xml:space="preserve">， 泵在正常运转的工况下，其运行效率应处于最高效率范围。 
</t>
    </r>
    <r>
      <rPr>
        <sz val="11"/>
        <color rgb="FF000000"/>
        <rFont val="宋体"/>
        <family val="0"/>
        <charset val="134"/>
      </rPr>
      <t xml:space="preserve">2.6	 </t>
    </r>
    <r>
      <rPr>
        <sz val="11"/>
        <color rgb="FF000000"/>
        <rFont val="Noto Sans"/>
        <family val="2"/>
      </rPr>
      <t xml:space="preserve">泵与其驱动电机作为一个整体的第一临界转速不得低于最大工作转速的 </t>
    </r>
    <r>
      <rPr>
        <sz val="11"/>
        <color rgb="FF000000"/>
        <rFont val="宋体"/>
        <family val="0"/>
        <charset val="134"/>
      </rPr>
      <t xml:space="preserve">110%</t>
    </r>
    <r>
      <rPr>
        <sz val="11"/>
        <color rgb="FF000000"/>
        <rFont val="Noto Sans"/>
        <family val="2"/>
      </rPr>
      <t xml:space="preserve">；泵组到转速不大于额定转速的 </t>
    </r>
    <r>
      <rPr>
        <sz val="11"/>
        <color rgb="FF000000"/>
        <rFont val="宋体"/>
        <family val="0"/>
        <charset val="134"/>
      </rPr>
      <t xml:space="preserve">1.2 </t>
    </r>
    <r>
      <rPr>
        <sz val="11"/>
        <color rgb="FF000000"/>
        <rFont val="Noto Sans"/>
        <family val="2"/>
      </rPr>
      <t xml:space="preserve">倍，保证泵组各部件无损坏。 
</t>
    </r>
    <r>
      <rPr>
        <sz val="11"/>
        <color rgb="FF000000"/>
        <rFont val="宋体"/>
        <family val="0"/>
        <charset val="134"/>
      </rPr>
      <t xml:space="preserve">2.7	 </t>
    </r>
    <r>
      <rPr>
        <sz val="11"/>
        <color rgb="FF000000"/>
        <rFont val="Noto Sans"/>
        <family val="2"/>
      </rPr>
      <t xml:space="preserve">泵的转子及其主要旋转部件都应进行静平衡和动平衡试验，静平衡精度不低于</t>
    </r>
    <r>
      <rPr>
        <sz val="11"/>
        <color rgb="FF000000"/>
        <rFont val="宋体"/>
        <family val="0"/>
        <charset val="134"/>
      </rPr>
      <t xml:space="preserve">GB/T9239.1-2016</t>
    </r>
    <r>
      <rPr>
        <sz val="11"/>
        <color rgb="FF000000"/>
        <rFont val="Noto Sans"/>
        <family val="2"/>
      </rPr>
      <t xml:space="preserve">《机械振动 恒态（刚性）转子平衡品质要求 第 </t>
    </r>
    <r>
      <rPr>
        <sz val="11"/>
        <color rgb="FF000000"/>
        <rFont val="宋体"/>
        <family val="0"/>
        <charset val="134"/>
      </rPr>
      <t xml:space="preserve">1 </t>
    </r>
    <r>
      <rPr>
        <sz val="11"/>
        <color rgb="FF000000"/>
        <rFont val="Noto Sans"/>
        <family val="2"/>
      </rPr>
      <t xml:space="preserve">部分：规范与平衡允差的检验》中的 </t>
    </r>
    <r>
      <rPr>
        <sz val="11"/>
        <color rgb="FF000000"/>
        <rFont val="宋体"/>
        <family val="0"/>
        <charset val="134"/>
      </rPr>
      <t xml:space="preserve">G6.3 </t>
    </r>
    <r>
      <rPr>
        <sz val="11"/>
        <color rgb="FF000000"/>
        <rFont val="Noto Sans"/>
        <family val="2"/>
      </rPr>
      <t xml:space="preserve">级，动平衡精度不低于 </t>
    </r>
    <r>
      <rPr>
        <sz val="11"/>
        <color rgb="FF000000"/>
        <rFont val="宋体"/>
        <family val="0"/>
        <charset val="134"/>
      </rPr>
      <t xml:space="preserve">GB/T9239 </t>
    </r>
    <r>
      <rPr>
        <sz val="11"/>
        <color rgb="FF000000"/>
        <rFont val="Noto Sans"/>
        <family val="2"/>
      </rPr>
      <t xml:space="preserve">中的 </t>
    </r>
    <r>
      <rPr>
        <sz val="11"/>
        <color rgb="FF000000"/>
        <rFont val="宋体"/>
        <family val="0"/>
        <charset val="134"/>
      </rPr>
      <t xml:space="preserve">G2.5 </t>
    </r>
    <r>
      <rPr>
        <sz val="11"/>
        <color rgb="FF000000"/>
        <rFont val="Noto Sans"/>
        <family val="2"/>
      </rPr>
      <t xml:space="preserve">级。 
</t>
    </r>
    <r>
      <rPr>
        <sz val="11"/>
        <color rgb="FF000000"/>
        <rFont val="宋体"/>
        <family val="0"/>
        <charset val="134"/>
      </rPr>
      <t xml:space="preserve">2.8	 </t>
    </r>
    <r>
      <rPr>
        <sz val="11"/>
        <color rgb="FF000000"/>
        <rFont val="Noto Sans"/>
        <family val="2"/>
      </rPr>
      <t xml:space="preserve">泵在正常运行范围内不应发生任何异常振动。泵的最大振动双振幅极限值符合国家有关标准。 
</t>
    </r>
    <r>
      <rPr>
        <sz val="11"/>
        <color rgb="FF000000"/>
        <rFont val="宋体"/>
        <family val="0"/>
        <charset val="134"/>
      </rPr>
      <t xml:space="preserve">2.9	 </t>
    </r>
    <r>
      <rPr>
        <sz val="11"/>
        <color rgb="FF000000"/>
        <rFont val="Noto Sans"/>
        <family val="2"/>
      </rPr>
      <t xml:space="preserve">距泵 </t>
    </r>
    <r>
      <rPr>
        <sz val="11"/>
        <color rgb="FF000000"/>
        <rFont val="宋体"/>
        <family val="0"/>
        <charset val="134"/>
      </rPr>
      <t xml:space="preserve">1m </t>
    </r>
    <r>
      <rPr>
        <sz val="11"/>
        <color rgb="FF000000"/>
        <rFont val="Noto Sans"/>
        <family val="2"/>
      </rPr>
      <t xml:space="preserve">处其噪音不大于 </t>
    </r>
    <r>
      <rPr>
        <sz val="11"/>
        <color rgb="FF000000"/>
        <rFont val="宋体"/>
        <family val="0"/>
        <charset val="134"/>
      </rPr>
      <t xml:space="preserve">80dB</t>
    </r>
    <r>
      <rPr>
        <sz val="11"/>
        <color rgb="FF000000"/>
        <rFont val="Noto Sans"/>
        <family val="2"/>
      </rPr>
      <t xml:space="preserve">。 
</t>
    </r>
    <r>
      <rPr>
        <sz val="11"/>
        <color rgb="FF000000"/>
        <rFont val="宋体"/>
        <family val="0"/>
        <charset val="134"/>
      </rPr>
      <t xml:space="preserve">2.10	</t>
    </r>
    <r>
      <rPr>
        <sz val="11"/>
        <color rgb="FF000000"/>
        <rFont val="Noto Sans"/>
        <family val="2"/>
      </rPr>
      <t xml:space="preserve">所有泵进出口的管法兰标准</t>
    </r>
    <r>
      <rPr>
        <sz val="11"/>
        <color rgb="FF000000"/>
        <rFont val="宋体"/>
        <family val="0"/>
        <charset val="134"/>
      </rPr>
      <t xml:space="preserve">HG/T20592</t>
    </r>
    <r>
      <rPr>
        <sz val="11"/>
        <color rgb="FF000000"/>
        <rFont val="Noto Sans"/>
        <family val="2"/>
      </rPr>
      <t xml:space="preserve">～</t>
    </r>
    <r>
      <rPr>
        <sz val="11"/>
        <color rgb="FF000000"/>
        <rFont val="宋体"/>
        <family val="0"/>
        <charset val="134"/>
      </rPr>
      <t xml:space="preserve">20635-2009</t>
    </r>
    <r>
      <rPr>
        <sz val="11"/>
        <color rgb="FF000000"/>
        <rFont val="Noto Sans"/>
        <family val="2"/>
      </rPr>
      <t xml:space="preserve">、</t>
    </r>
    <r>
      <rPr>
        <sz val="11"/>
        <color rgb="FF000000"/>
        <rFont val="宋体"/>
        <family val="0"/>
        <charset val="134"/>
      </rPr>
      <t xml:space="preserve">GB/T9112 </t>
    </r>
    <r>
      <rPr>
        <sz val="11"/>
        <color rgb="FF000000"/>
        <rFont val="Noto Sans"/>
        <family val="2"/>
      </rPr>
      <t xml:space="preserve">规定；其吸入口、排出口法兰能承受泵允许的最大工作压力。 
</t>
    </r>
    <r>
      <rPr>
        <sz val="11"/>
        <color rgb="FF000000"/>
        <rFont val="宋体"/>
        <family val="0"/>
        <charset val="134"/>
      </rPr>
      <t xml:space="preserve">2.11	</t>
    </r>
    <r>
      <rPr>
        <sz val="11"/>
        <color rgb="FF000000"/>
        <rFont val="Noto Sans"/>
        <family val="2"/>
      </rPr>
      <t xml:space="preserve">所有叶轮应以整体精铸件加工制成，叶轮应可靠的固定在轴上，防止旋转时产生轴向位移。 
</t>
    </r>
    <r>
      <rPr>
        <sz val="11"/>
        <color rgb="FF000000"/>
        <rFont val="宋体"/>
        <family val="0"/>
        <charset val="134"/>
      </rPr>
      <t xml:space="preserve">2.12	</t>
    </r>
    <r>
      <rPr>
        <sz val="11"/>
        <color rgb="FF000000"/>
        <rFont val="Noto Sans"/>
        <family val="2"/>
      </rPr>
      <t xml:space="preserve">轴应具有足够的强度和刚度，轴上各部件的直径应根据最大轴功率及最高扬程按第三强度理论进行校核，其最大合力应不超过所用材料的屈服强度极限的 </t>
    </r>
    <r>
      <rPr>
        <sz val="11"/>
        <color rgb="FF000000"/>
        <rFont val="宋体"/>
        <family val="0"/>
        <charset val="134"/>
      </rPr>
      <t xml:space="preserve">30%</t>
    </r>
    <r>
      <rPr>
        <sz val="11"/>
        <color rgb="FF000000"/>
        <rFont val="Noto Sans"/>
        <family val="2"/>
      </rPr>
      <t xml:space="preserve">或抗拉强度极限的 </t>
    </r>
    <r>
      <rPr>
        <sz val="11"/>
        <color rgb="FF000000"/>
        <rFont val="宋体"/>
        <family val="0"/>
        <charset val="134"/>
      </rPr>
      <t xml:space="preserve">18%</t>
    </r>
    <r>
      <rPr>
        <sz val="11"/>
        <color rgb="FF000000"/>
        <rFont val="Noto Sans"/>
        <family val="2"/>
      </rPr>
      <t xml:space="preserve">。 
</t>
    </r>
    <r>
      <rPr>
        <sz val="11"/>
        <color rgb="FF000000"/>
        <rFont val="宋体"/>
        <family val="0"/>
        <charset val="134"/>
      </rPr>
      <t xml:space="preserve">2.13	</t>
    </r>
    <r>
      <rPr>
        <sz val="11"/>
        <color rgb="FF000000"/>
        <rFont val="Noto Sans"/>
        <family val="2"/>
      </rPr>
      <t xml:space="preserve">各种允许的运行工况下均必须保证水泵不发生汽蚀。汽蚀余量不允许正偏差。 
</t>
    </r>
    <r>
      <rPr>
        <sz val="11"/>
        <color rgb="FF000000"/>
        <rFont val="宋体"/>
        <family val="0"/>
        <charset val="134"/>
      </rPr>
      <t xml:space="preserve">2.14	</t>
    </r>
    <r>
      <rPr>
        <sz val="11"/>
        <color rgb="FF000000"/>
        <rFont val="Noto Sans"/>
        <family val="2"/>
      </rPr>
      <t xml:space="preserve">材质要求：水泵的过流部件、泵轴的材质应根据物料特性（</t>
    </r>
    <r>
      <rPr>
        <sz val="11"/>
        <color rgb="FF000000"/>
        <rFont val="宋体"/>
        <family val="0"/>
        <charset val="134"/>
      </rPr>
      <t xml:space="preserve">PH </t>
    </r>
    <r>
      <rPr>
        <sz val="11"/>
        <color rgb="FF000000"/>
        <rFont val="Noto Sans"/>
        <family val="2"/>
      </rPr>
      <t xml:space="preserve">值、化学成分）和工艺要求（温度、压力等），选择耐磨耐腐蚀性能优异的 </t>
    </r>
    <r>
      <rPr>
        <sz val="11"/>
        <color rgb="FF000000"/>
        <rFont val="宋体"/>
        <family val="0"/>
        <charset val="134"/>
      </rPr>
      <t xml:space="preserve">2507</t>
    </r>
    <r>
      <rPr>
        <sz val="11"/>
        <color rgb="FF000000"/>
        <rFont val="Noto Sans"/>
        <family val="2"/>
      </rPr>
      <t xml:space="preserve">、</t>
    </r>
    <r>
      <rPr>
        <sz val="11"/>
        <color rgb="FF000000"/>
        <rFont val="宋体"/>
        <family val="0"/>
        <charset val="134"/>
      </rPr>
      <t xml:space="preserve">2205 </t>
    </r>
    <r>
      <rPr>
        <sz val="11"/>
        <color rgb="FF000000"/>
        <rFont val="Noto Sans"/>
        <family val="2"/>
      </rPr>
      <t xml:space="preserve">双相不锈钢和 </t>
    </r>
    <r>
      <rPr>
        <sz val="11"/>
        <color rgb="FF000000"/>
        <rFont val="宋体"/>
        <family val="0"/>
        <charset val="134"/>
      </rPr>
      <t xml:space="preserve">316L </t>
    </r>
    <r>
      <rPr>
        <sz val="11"/>
        <color rgb="FF000000"/>
        <rFont val="Noto Sans"/>
        <family val="2"/>
      </rPr>
      <t xml:space="preserve">不锈钢。根据物料腐蚀不锈钢的严重程度考虑足够的腐蚀余量，同时应考虑防结盐措施。 
</t>
    </r>
    <r>
      <rPr>
        <sz val="11"/>
        <color rgb="FF000000"/>
        <rFont val="宋体"/>
        <family val="0"/>
        <charset val="134"/>
      </rPr>
      <t xml:space="preserve">2.15	</t>
    </r>
    <r>
      <rPr>
        <sz val="11"/>
        <color rgb="FF000000"/>
        <rFont val="Noto Sans"/>
        <family val="2"/>
      </rPr>
      <t xml:space="preserve">泵出厂之前，应对设备内外进行清理，所有的杂物，如金属碎屑、焊渣和其它异物均应清理干净；泵壳体表面应进行处理，达到国家标准规定的表面条件，方可进行涂漆。 
</t>
    </r>
    <r>
      <rPr>
        <sz val="11"/>
        <color rgb="FF000000"/>
        <rFont val="宋体"/>
        <family val="0"/>
        <charset val="134"/>
      </rPr>
      <t xml:space="preserve">2.16	</t>
    </r>
    <r>
      <rPr>
        <sz val="11"/>
        <color rgb="FF000000"/>
        <rFont val="Noto Sans"/>
        <family val="2"/>
      </rPr>
      <t xml:space="preserve">泵出厂前应进行工厂检验，检查其是否符合技术规范要求，至少包括水压试验， 汽蚀试验，性能试验，振动试验，噪声测量，轴承温度测量，轴封泄露测量试验。 
</t>
    </r>
    <r>
      <rPr>
        <sz val="11"/>
        <color rgb="FF000000"/>
        <rFont val="宋体"/>
        <family val="0"/>
        <charset val="134"/>
      </rPr>
      <t xml:space="preserve">2.17	</t>
    </r>
    <r>
      <rPr>
        <sz val="11"/>
        <color rgb="FF000000"/>
        <rFont val="Noto Sans"/>
        <family val="2"/>
      </rPr>
      <t xml:space="preserve">泵进出口运输中必须安装护盖防止异物落入泵内。 
</t>
    </r>
    <r>
      <rPr>
        <sz val="11"/>
        <color rgb="FF000000"/>
        <rFont val="宋体"/>
        <family val="0"/>
        <charset val="134"/>
      </rPr>
      <t xml:space="preserve">2.18	</t>
    </r>
    <r>
      <rPr>
        <sz val="11"/>
        <color rgb="FF000000"/>
        <rFont val="Noto Sans"/>
        <family val="2"/>
      </rPr>
      <t xml:space="preserve">泵进出口管路适当位置设置软连接减少振动，软连接选用金属编织材。 
</t>
    </r>
    <r>
      <rPr>
        <sz val="11"/>
        <color rgb="FF000000"/>
        <rFont val="宋体"/>
        <family val="0"/>
        <charset val="134"/>
      </rPr>
      <t xml:space="preserve">2.19	</t>
    </r>
    <r>
      <rPr>
        <sz val="11"/>
        <color rgb="FF000000"/>
        <rFont val="Noto Sans"/>
        <family val="2"/>
      </rPr>
      <t xml:space="preserve">离心泵过流部件有吸入室、叶轮、压出室。 
</t>
    </r>
    <r>
      <rPr>
        <sz val="11"/>
        <color rgb="FF000000"/>
        <rFont val="宋体"/>
        <family val="0"/>
        <charset val="134"/>
      </rPr>
      <t xml:space="preserve">2.20	</t>
    </r>
    <r>
      <rPr>
        <sz val="11"/>
        <color rgb="FF000000"/>
        <rFont val="Noto Sans"/>
        <family val="2"/>
      </rPr>
      <t xml:space="preserve">所有水泵均包含配套电动机、联轴器、底座、防护罩、地脚螺栓、出入口配套法兰等。
</t>
    </r>
  </si>
</sst>
</file>

<file path=xl/styles.xml><?xml version="1.0" encoding="utf-8"?>
<styleSheet xmlns="http://schemas.openxmlformats.org/spreadsheetml/2006/main">
  <numFmts count="9">
    <numFmt numFmtId="164" formatCode="General"/>
    <numFmt numFmtId="165" formatCode="\第0\页"/>
    <numFmt numFmtId="166" formatCode="\共0\页"/>
    <numFmt numFmtId="167" formatCode="General"/>
    <numFmt numFmtId="168" formatCode="&quot;&quot;0\台"/>
    <numFmt numFmtId="169" formatCode="General_)"/>
    <numFmt numFmtId="170" formatCode="0.00_ "/>
    <numFmt numFmtId="171" formatCode="0_ "/>
    <numFmt numFmtId="172" formatCode="@"/>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0"/>
      <name val="Noto Sans"/>
      <family val="2"/>
    </font>
    <font>
      <b val="true"/>
      <sz val="10"/>
      <name val="黑体"/>
      <family val="3"/>
      <charset val="134"/>
    </font>
    <font>
      <b val="true"/>
      <sz val="8"/>
      <name val="黑体"/>
      <family val="3"/>
      <charset val="134"/>
    </font>
    <font>
      <sz val="8"/>
      <name val="Noto Sans"/>
      <family val="2"/>
    </font>
    <font>
      <sz val="8"/>
      <name val="Times New Roman"/>
      <family val="1"/>
    </font>
    <font>
      <sz val="8"/>
      <name val="黑体"/>
      <family val="3"/>
      <charset val="134"/>
    </font>
    <font>
      <sz val="9"/>
      <name val="Times New Roman"/>
      <family val="1"/>
    </font>
    <font>
      <b val="true"/>
      <sz val="9"/>
      <name val="宋体"/>
      <family val="0"/>
      <charset val="134"/>
    </font>
    <font>
      <sz val="10.5"/>
      <name val="Times New Roman"/>
      <family val="1"/>
    </font>
    <font>
      <sz val="10.5"/>
      <name val="Noto Sans"/>
      <family val="2"/>
    </font>
    <font>
      <sz val="10.5"/>
      <name val="宋体"/>
      <family val="0"/>
      <charset val="134"/>
    </font>
    <font>
      <b val="true"/>
      <sz val="9"/>
      <name val="Noto Sans"/>
      <family val="2"/>
    </font>
    <font>
      <b val="true"/>
      <sz val="9"/>
      <name val="黑体"/>
      <family val="3"/>
      <charset val="134"/>
    </font>
    <font>
      <b val="true"/>
      <sz val="9"/>
      <name val="Times New Roman"/>
      <family val="1"/>
    </font>
    <font>
      <sz val="9"/>
      <name val="Noto Sans"/>
      <family val="2"/>
    </font>
    <font>
      <sz val="10"/>
      <name val="Noto Sans"/>
      <family val="2"/>
    </font>
    <font>
      <sz val="10"/>
      <name val="Times New Roman"/>
      <family val="1"/>
    </font>
    <font>
      <sz val="11"/>
      <name val="Times New Roman"/>
      <family val="1"/>
    </font>
    <font>
      <sz val="11"/>
      <name val="Arial"/>
      <family val="2"/>
    </font>
    <font>
      <sz val="9"/>
      <name val="宋体"/>
      <family val="0"/>
      <charset val="134"/>
    </font>
    <font>
      <sz val="11"/>
      <name val="黑体"/>
      <family val="3"/>
      <charset val="134"/>
    </font>
    <font>
      <sz val="7"/>
      <name val="宋体"/>
      <family val="0"/>
      <charset val="134"/>
    </font>
    <font>
      <sz val="7"/>
      <name val="Times New Roman"/>
      <family val="1"/>
    </font>
    <font>
      <sz val="9"/>
      <name val="Arial"/>
      <family val="2"/>
    </font>
    <font>
      <sz val="9"/>
      <name val="Segoe UI Symbol"/>
      <family val="2"/>
    </font>
    <font>
      <sz val="9"/>
      <name val="微软雅黑"/>
      <family val="2"/>
      <charset val="134"/>
    </font>
    <font>
      <sz val="9"/>
      <color rgb="FF000000"/>
      <name val="Noto Sans"/>
      <family val="2"/>
    </font>
    <font>
      <sz val="9"/>
      <color rgb="FF000000"/>
      <name val="宋体"/>
      <family val="0"/>
      <charset val="134"/>
    </font>
    <font>
      <sz val="9"/>
      <color rgb="FF000000"/>
      <name val="Arial"/>
      <family val="2"/>
    </font>
    <font>
      <sz val="10"/>
      <name val="黑体"/>
      <family val="3"/>
      <charset val="134"/>
    </font>
    <font>
      <b val="true"/>
      <sz val="8"/>
      <name val="Times New Roman"/>
      <family val="1"/>
    </font>
    <font>
      <sz val="12"/>
      <name val="Noto Sans"/>
      <family val="2"/>
    </font>
    <font>
      <sz val="12"/>
      <name val="Times New Roman"/>
      <family val="1"/>
    </font>
    <font>
      <sz val="8"/>
      <name val="宋体"/>
      <family val="0"/>
      <charset val="134"/>
    </font>
    <font>
      <sz val="8"/>
      <color rgb="FF000000"/>
      <name val="Noto Sans"/>
      <family val="2"/>
    </font>
    <font>
      <sz val="11"/>
      <color rgb="FF000000"/>
      <name val="等线"/>
      <family val="0"/>
      <charset val="134"/>
    </font>
    <font>
      <sz val="8"/>
      <color rgb="FF000000"/>
      <name val="Times New Roman"/>
      <family val="1"/>
    </font>
    <font>
      <sz val="10"/>
      <color rgb="FF000000"/>
      <name val="Noto Sans"/>
      <family val="2"/>
    </font>
    <font>
      <sz val="10"/>
      <color rgb="FF000000"/>
      <name val="等线"/>
      <family val="0"/>
      <charset val="134"/>
    </font>
    <font>
      <sz val="10"/>
      <name val="宋体"/>
      <family val="0"/>
      <charset val="134"/>
    </font>
    <font>
      <sz val="9"/>
      <name val="黑体"/>
      <family val="3"/>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008000"/>
        <bgColor rgb="FF00808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bottom" textRotation="0" wrapText="tru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fals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general" vertical="center" textRotation="0" wrapText="false" indent="0" shrinkToFit="false"/>
      <protection locked="true" hidden="false"/>
    </xf>
    <xf numFmtId="165" fontId="14" fillId="0" borderId="8" xfId="24" applyFont="true" applyBorder="true" applyAlignment="true" applyProtection="false">
      <alignment horizontal="center" vertical="center" textRotation="0" wrapText="false" indent="0" shrinkToFit="false"/>
      <protection locked="true" hidden="false"/>
    </xf>
    <xf numFmtId="164" fontId="5" fillId="0" borderId="13" xfId="23" applyFont="false" applyBorder="true" applyAlignment="false" applyProtection="false">
      <alignment horizontal="general" vertical="bottom" textRotation="0" wrapText="false" indent="0" shrinkToFit="false"/>
      <protection locked="true" hidden="false"/>
    </xf>
    <xf numFmtId="164" fontId="13" fillId="0" borderId="14" xfId="23" applyFont="true" applyBorder="true" applyAlignment="true" applyProtection="false">
      <alignment horizontal="center" vertical="center" textRotation="0" wrapText="true" indent="0" shrinkToFit="false"/>
      <protection locked="true" hidden="false"/>
    </xf>
    <xf numFmtId="164" fontId="9" fillId="0" borderId="15"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5" fontId="15" fillId="0" borderId="8" xfId="24" applyFont="true" applyBorder="true" applyAlignment="true" applyProtection="false">
      <alignment horizontal="center" vertical="center" textRotation="0" wrapText="false" indent="0" shrinkToFit="false"/>
      <protection locked="true" hidden="false"/>
    </xf>
    <xf numFmtId="166" fontId="14" fillId="0" borderId="8" xfId="24"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5" fillId="0" borderId="15" xfId="23" applyFont="false" applyBorder="true" applyAlignment="false" applyProtection="false">
      <alignment horizontal="general" vertical="bottom" textRotation="0" wrapText="false" indent="0" shrinkToFit="false"/>
      <protection locked="true" hidden="false"/>
    </xf>
    <xf numFmtId="164" fontId="5" fillId="0" borderId="15" xfId="23" applyFont="true" applyBorder="tru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5" fillId="0" borderId="26" xfId="23" applyFont="fals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false" applyProtection="false">
      <alignment horizontal="general" vertical="bottom" textRotation="0" wrapText="false" indent="0" shrinkToFit="false"/>
      <protection locked="true" hidden="false"/>
    </xf>
    <xf numFmtId="164" fontId="5" fillId="0" borderId="27" xfId="23" applyFont="false" applyBorder="true" applyAlignment="false" applyProtection="false">
      <alignment horizontal="general" vertical="bottom" textRotation="0" wrapText="false" indent="0" shrinkToFit="false"/>
      <protection locked="true" hidden="false"/>
    </xf>
    <xf numFmtId="164" fontId="5" fillId="0" borderId="28" xfId="23" applyFont="false" applyBorder="true" applyAlignment="true" applyProtection="false">
      <alignment horizontal="center" vertical="bottom" textRotation="0" wrapText="false" indent="0" shrinkToFit="false"/>
      <protection locked="true" hidden="false"/>
    </xf>
    <xf numFmtId="164" fontId="5" fillId="0" borderId="29" xfId="23" applyFont="false" applyBorder="true" applyAlignment="false" applyProtection="false">
      <alignment horizontal="general"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5" fillId="0" borderId="30" xfId="23" applyFont="fals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true" applyProtection="false">
      <alignment horizontal="center" vertical="bottom" textRotation="0" wrapText="false" indent="0" shrinkToFit="false"/>
      <protection locked="true" hidden="false"/>
    </xf>
    <xf numFmtId="164" fontId="5" fillId="0" borderId="32" xfId="23" applyFont="false" applyBorder="true" applyAlignment="true" applyProtection="false">
      <alignment horizontal="center" vertical="bottom" textRotation="0" wrapText="false" indent="0" shrinkToFit="false"/>
      <protection locked="true" hidden="false"/>
    </xf>
    <xf numFmtId="164" fontId="5" fillId="0" borderId="33" xfId="23" applyFont="false" applyBorder="true" applyAlignment="false" applyProtection="false">
      <alignment horizontal="general" vertical="bottom" textRotation="0" wrapText="false" indent="0" shrinkToFit="false"/>
      <protection locked="true" hidden="false"/>
    </xf>
    <xf numFmtId="164" fontId="5" fillId="0" borderId="34" xfId="23" applyFont="false" applyBorder="true" applyAlignment="false" applyProtection="false">
      <alignment horizontal="general" vertical="bottom" textRotation="0" wrapText="false" indent="0" shrinkToFit="false"/>
      <protection locked="true" hidden="false"/>
    </xf>
    <xf numFmtId="164" fontId="5" fillId="0" borderId="8" xfId="23" applyFont="true" applyBorder="true" applyAlignment="false" applyProtection="false">
      <alignment horizontal="general" vertical="bottom" textRotation="0" wrapText="false" indent="0" shrinkToFit="false"/>
      <protection locked="true" hidden="false"/>
    </xf>
    <xf numFmtId="164" fontId="5" fillId="0" borderId="8" xfId="23" applyFont="fals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20" fillId="0" borderId="35" xfId="23" applyFont="true" applyBorder="true" applyAlignment="true" applyProtection="false">
      <alignment horizontal="center" vertical="center" textRotation="0" wrapText="true" indent="0" shrinkToFit="false"/>
      <protection locked="true" hidden="false"/>
    </xf>
    <xf numFmtId="164" fontId="21" fillId="0" borderId="36" xfId="23" applyFont="true" applyBorder="true" applyAlignment="true" applyProtection="false">
      <alignment horizontal="center" vertical="center" textRotation="0" wrapText="true" indent="0" shrinkToFit="false"/>
      <protection locked="true" hidden="false"/>
    </xf>
    <xf numFmtId="164" fontId="23" fillId="0" borderId="34" xfId="23" applyFont="true" applyBorder="true" applyAlignment="false" applyProtection="false">
      <alignment horizontal="general" vertical="bottom" textRotation="0" wrapText="false" indent="0" shrinkToFit="false"/>
      <protection locked="true" hidden="false"/>
    </xf>
    <xf numFmtId="164" fontId="23" fillId="0" borderId="33" xfId="23" applyFont="true" applyBorder="true" applyAlignment="false" applyProtection="false">
      <alignment horizontal="general" vertical="bottom" textRotation="0" wrapText="false" indent="0" shrinkToFit="false"/>
      <protection locked="true" hidden="false"/>
    </xf>
    <xf numFmtId="164" fontId="23" fillId="0" borderId="11"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6" xfId="23" applyFont="true" applyBorder="true" applyAlignment="true" applyProtection="false">
      <alignment horizontal="center" vertical="center" textRotation="0" wrapText="true" indent="0" shrinkToFit="false"/>
      <protection locked="true" hidden="false"/>
    </xf>
    <xf numFmtId="164" fontId="20" fillId="0" borderId="37"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readingOrder="1"/>
      <protection locked="true" hidden="false"/>
    </xf>
    <xf numFmtId="164" fontId="25" fillId="0" borderId="3" xfId="0" applyFont="true" applyBorder="true" applyAlignment="true" applyProtection="false">
      <alignment horizontal="center" vertical="center" textRotation="0" wrapText="false" indent="0" shrinkToFit="false" readingOrder="1"/>
      <protection locked="true" hidden="false"/>
    </xf>
    <xf numFmtId="164" fontId="20" fillId="0" borderId="39" xfId="0" applyFont="true" applyBorder="true" applyAlignment="true" applyProtection="false">
      <alignment horizontal="general" vertical="center" textRotation="0" wrapText="true" indent="0" shrinkToFit="false" readingOrder="1"/>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readingOrder="1"/>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readingOrder="1"/>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90" wrapText="false" indent="0" shrinkToFit="false" readingOrder="1"/>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readingOrder="1"/>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left" vertical="center" textRotation="0" wrapText="false" indent="0" shrinkToFit="fals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false" hidden="false"/>
    </xf>
    <xf numFmtId="167" fontId="25" fillId="0" borderId="8"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9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readingOrder="1"/>
      <protection locked="true" hidden="false"/>
    </xf>
    <xf numFmtId="164" fontId="34" fillId="3" borderId="8" xfId="0" applyFont="true" applyBorder="true" applyAlignment="true" applyProtection="false">
      <alignment horizontal="general" vertical="center" textRotation="0" wrapText="false" indent="0" shrinkToFit="false" readingOrder="1"/>
      <protection locked="true" hidden="false"/>
    </xf>
    <xf numFmtId="164" fontId="34" fillId="0" borderId="10" xfId="0" applyFont="true" applyBorder="true" applyAlignment="true" applyProtection="false">
      <alignment horizontal="general" vertical="center" textRotation="0" wrapText="false" indent="0" shrinkToFit="false" readingOrder="1"/>
      <protection locked="true" hidden="false"/>
    </xf>
    <xf numFmtId="164" fontId="34" fillId="0" borderId="0" xfId="0" applyFont="true" applyBorder="false" applyAlignment="true" applyProtection="false">
      <alignment horizontal="general" vertical="center" textRotation="0" wrapText="false" indent="0" shrinkToFit="false" readingOrder="1"/>
      <protection locked="true" hidden="false"/>
    </xf>
    <xf numFmtId="164" fontId="32" fillId="3" borderId="9" xfId="0" applyFont="true" applyBorder="true" applyAlignment="true" applyProtection="false">
      <alignment horizontal="general" vertical="center" textRotation="0" wrapText="false" indent="0" shrinkToFit="false" readingOrder="1"/>
      <protection locked="true" hidden="false"/>
    </xf>
    <xf numFmtId="164" fontId="33" fillId="3" borderId="8" xfId="0" applyFont="true" applyBorder="true" applyAlignment="true" applyProtection="false">
      <alignment horizontal="center" vertical="center" textRotation="0" wrapText="false" indent="0" shrinkToFit="false" readingOrder="1"/>
      <protection locked="true" hidden="false"/>
    </xf>
    <xf numFmtId="164" fontId="32" fillId="3" borderId="8" xfId="0" applyFont="true" applyBorder="true" applyAlignment="true" applyProtection="false">
      <alignment horizontal="center" vertical="center" textRotation="0" wrapText="false" indent="0" shrinkToFit="false" readingOrder="1"/>
      <protection locked="true" hidden="false"/>
    </xf>
    <xf numFmtId="164" fontId="34" fillId="3" borderId="8" xfId="0" applyFont="true" applyBorder="true" applyAlignment="true" applyProtection="false">
      <alignment horizontal="center" vertical="center" textRotation="0" wrapText="false" indent="0" shrinkToFit="false" readingOrder="1"/>
      <protection locked="true" hidden="false"/>
    </xf>
    <xf numFmtId="170" fontId="20" fillId="0" borderId="9" xfId="0" applyFont="true" applyBorder="true" applyAlignment="true" applyProtection="true">
      <alignment horizontal="center" vertical="center" textRotation="0" wrapText="false" indent="0" shrinkToFit="false"/>
      <protection locked="false" hidden="false"/>
    </xf>
    <xf numFmtId="170" fontId="20" fillId="0" borderId="8" xfId="0" applyFont="true" applyBorder="true" applyAlignment="true" applyProtection="true">
      <alignment horizontal="center" vertical="center" textRotation="0" wrapText="false" indent="0" shrinkToFit="false"/>
      <protection locked="false" hidden="false"/>
    </xf>
    <xf numFmtId="169" fontId="20" fillId="0" borderId="8" xfId="0" applyFont="true" applyBorder="true" applyAlignment="true" applyProtection="true">
      <alignment horizontal="general" vertical="center" textRotation="0" wrapText="false" indent="0" shrinkToFit="false"/>
      <protection locked="false" hidden="false"/>
    </xf>
    <xf numFmtId="169" fontId="29" fillId="0" borderId="8" xfId="0" applyFont="true" applyBorder="true" applyAlignment="true" applyProtection="true">
      <alignment horizontal="center" vertical="center" textRotation="0" wrapText="false" indent="0" shrinkToFit="false"/>
      <protection locked="false" hidden="false"/>
    </xf>
    <xf numFmtId="170" fontId="25" fillId="0" borderId="9"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9" fontId="29" fillId="0" borderId="8" xfId="0" applyFont="true" applyBorder="true" applyAlignment="true" applyProtection="true">
      <alignment horizontal="left" vertical="center" textRotation="0" wrapText="false" indent="0" shrinkToFit="false"/>
      <protection locked="false" hidden="false"/>
    </xf>
    <xf numFmtId="169" fontId="25" fillId="0" borderId="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9" fontId="29" fillId="0" borderId="33" xfId="0" applyFont="true" applyBorder="true" applyAlignment="true" applyProtection="true">
      <alignment horizontal="general" vertical="center" textRotation="0" wrapText="false" indent="0" shrinkToFit="false"/>
      <protection locked="false" hidden="false"/>
    </xf>
    <xf numFmtId="169" fontId="29" fillId="0" borderId="33" xfId="0" applyFont="true" applyBorder="true" applyAlignment="true" applyProtection="true">
      <alignment horizontal="left"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center" vertical="center" textRotation="90" wrapText="fals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6" fillId="0" borderId="39" xfId="23" applyFont="true" applyBorder="true" applyAlignment="true" applyProtection="false">
      <alignment horizontal="center" vertical="center" textRotation="0" wrapText="false" indent="0" shrinkToFit="false"/>
      <protection locked="true" hidden="false"/>
    </xf>
    <xf numFmtId="164" fontId="9" fillId="0" borderId="39" xfId="23" applyFont="true" applyBorder="true" applyAlignment="true" applyProtection="false">
      <alignment horizontal="center" vertical="center" textRotation="0" wrapText="true" indent="0" shrinkToFit="false"/>
      <protection locked="true" hidden="false"/>
    </xf>
    <xf numFmtId="164" fontId="9" fillId="0" borderId="43" xfId="23" applyFont="true" applyBorder="true" applyAlignment="true" applyProtection="false">
      <alignment horizontal="center" vertical="center" textRotation="0" wrapText="true" indent="0" shrinkToFit="false"/>
      <protection locked="true" hidden="false"/>
    </xf>
    <xf numFmtId="164" fontId="12" fillId="0" borderId="31" xfId="23" applyFont="true" applyBorder="true" applyAlignment="true" applyProtection="false">
      <alignment horizontal="center" vertical="bottom" textRotation="0" wrapText="true" indent="0" shrinkToFit="false"/>
      <protection locked="true" hidden="false"/>
    </xf>
    <xf numFmtId="164" fontId="10" fillId="0" borderId="44"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11" fillId="0" borderId="9" xfId="23" applyFont="true" applyBorder="true" applyAlignment="true" applyProtection="false">
      <alignment horizontal="center" vertical="center" textRotation="0" wrapText="true" indent="0" shrinkToFit="false"/>
      <protection locked="true" hidden="false"/>
    </xf>
    <xf numFmtId="164" fontId="36" fillId="0" borderId="12" xfId="23" applyFont="true" applyBorder="true" applyAlignment="true" applyProtection="false">
      <alignment horizontal="general" vertical="center" textRotation="0" wrapText="false" indent="0" shrinkToFit="false"/>
      <protection locked="true" hidden="false"/>
    </xf>
    <xf numFmtId="164" fontId="36" fillId="0" borderId="10" xfId="23" applyFont="true" applyBorder="true" applyAlignment="true" applyProtection="false">
      <alignment horizontal="general" vertical="center" textRotation="0" wrapText="false" indent="0" shrinkToFit="false"/>
      <protection locked="true" hidden="false"/>
    </xf>
    <xf numFmtId="164" fontId="9" fillId="0" borderId="34" xfId="23" applyFont="true" applyBorder="true" applyAlignment="true" applyProtection="false">
      <alignment horizontal="center" vertical="center" textRotation="0" wrapText="true" indent="0" shrinkToFit="false"/>
      <protection locked="true" hidden="false"/>
    </xf>
    <xf numFmtId="164" fontId="11" fillId="0" borderId="45" xfId="23"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71" fontId="10" fillId="0" borderId="8" xfId="25" applyFont="true" applyBorder="true" applyAlignment="true" applyProtection="false">
      <alignment horizontal="center" vertical="center" textRotation="0" wrapText="false" indent="0" shrinkToFit="false"/>
      <protection locked="true" hidden="false"/>
    </xf>
    <xf numFmtId="164" fontId="42" fillId="0" borderId="8" xfId="25"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left"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45" fillId="0" borderId="8" xfId="22"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72" fontId="39" fillId="0" borderId="8"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72" fontId="39" fillId="0" borderId="9" xfId="0" applyFont="true" applyBorder="true" applyAlignment="true" applyProtection="false">
      <alignment horizontal="center" vertical="center" textRotation="0" wrapText="true" indent="0" shrinkToFit="true"/>
      <protection locked="true" hidden="false"/>
    </xf>
    <xf numFmtId="172" fontId="39" fillId="0" borderId="12" xfId="0" applyFont="true" applyBorder="true" applyAlignment="true" applyProtection="false">
      <alignment horizontal="center" vertical="center" textRotation="0" wrapText="true" indent="0" shrinkToFit="true"/>
      <protection locked="true" hidden="false"/>
    </xf>
    <xf numFmtId="172" fontId="39" fillId="0" borderId="7"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0" fillId="0" borderId="4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5 2 3" xfId="20"/>
    <cellStyle name="常规 2" xfId="21"/>
    <cellStyle name="常规 2 2" xfId="22"/>
    <cellStyle name="常规_50-R06（流变）" xfId="23"/>
    <cellStyle name="常规_西王净水处理设计参数及水平衡090824" xfId="24"/>
    <cellStyle name="常规_设计与核算总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
    </sheetView>
  </sheetViews>
  <sheetFormatPr defaultColWidth="7.9921875" defaultRowHeight="12.75" zeroHeight="false" outlineLevelRow="0" outlineLevelCol="0"/>
  <cols>
    <col collapsed="false" customWidth="true" hidden="false" outlineLevel="0" max="1" min="1" style="1" width="3.59"/>
    <col collapsed="false" customWidth="true" hidden="false" outlineLevel="0" max="2" min="2" style="1" width="15.13"/>
    <col collapsed="false" customWidth="true" hidden="false" outlineLevel="0" max="3" min="3" style="1" width="28.86"/>
    <col collapsed="false" customWidth="true" hidden="false" outlineLevel="0" max="4" min="4" style="1" width="8.72"/>
    <col collapsed="false" customWidth="true" hidden="false" outlineLevel="0" max="5" min="5" style="1" width="1.86"/>
    <col collapsed="false" customWidth="true" hidden="false" outlineLevel="0" max="6" min="6" style="2" width="10.39"/>
    <col collapsed="false" customWidth="true" hidden="false" outlineLevel="0" max="7" min="7" style="1" width="9.39"/>
    <col collapsed="false" customWidth="true" hidden="false" outlineLevel="0" max="8" min="8" style="1" width="5.59"/>
    <col collapsed="false" customWidth="true" hidden="false" outlineLevel="0" max="9" min="9" style="1" width="4.39"/>
    <col collapsed="false" customWidth="false" hidden="false" outlineLevel="0" max="257" min="10" style="1" width="7.99"/>
  </cols>
  <sheetData>
    <row r="1" customFormat="false" ht="20.1" hidden="false" customHeight="true" outlineLevel="0" collapsed="false">
      <c r="A1" s="3"/>
      <c r="B1" s="4"/>
      <c r="C1" s="5" t="s">
        <v>0</v>
      </c>
      <c r="D1" s="6"/>
      <c r="E1" s="7" t="s">
        <v>1</v>
      </c>
      <c r="F1" s="7"/>
      <c r="G1" s="8" t="s">
        <v>2</v>
      </c>
      <c r="H1" s="8"/>
      <c r="I1" s="9" t="s">
        <v>3</v>
      </c>
    </row>
    <row r="2" s="11" customFormat="true" ht="11.1" hidden="false" customHeight="true" outlineLevel="0" collapsed="false">
      <c r="A2" s="10"/>
      <c r="C2" s="5"/>
      <c r="D2" s="12"/>
      <c r="E2" s="13"/>
      <c r="F2" s="13"/>
      <c r="G2" s="14"/>
      <c r="H2" s="14"/>
      <c r="I2" s="15"/>
    </row>
    <row r="3" customFormat="false" ht="9" hidden="false" customHeight="true" outlineLevel="0" collapsed="false">
      <c r="A3" s="10"/>
      <c r="B3" s="11"/>
      <c r="C3" s="5"/>
      <c r="D3" s="12"/>
      <c r="E3" s="13"/>
      <c r="F3" s="13"/>
      <c r="G3" s="14"/>
      <c r="H3" s="14"/>
      <c r="I3" s="15"/>
    </row>
    <row r="4" customFormat="false" ht="20.1" hidden="false" customHeight="true" outlineLevel="0" collapsed="false">
      <c r="A4" s="10"/>
      <c r="B4" s="11"/>
      <c r="C4" s="16"/>
      <c r="D4" s="17" t="s">
        <v>4</v>
      </c>
      <c r="E4" s="18"/>
      <c r="F4" s="19"/>
      <c r="G4" s="20" t="n">
        <v>1</v>
      </c>
      <c r="H4" s="20"/>
      <c r="I4" s="20"/>
    </row>
    <row r="5" customFormat="false" ht="20.1" hidden="false" customHeight="true" outlineLevel="0" collapsed="false">
      <c r="A5" s="21"/>
      <c r="B5" s="11"/>
      <c r="C5" s="22"/>
      <c r="D5" s="23" t="s">
        <v>5</v>
      </c>
      <c r="E5" s="24"/>
      <c r="F5" s="24"/>
      <c r="G5" s="25" t="s">
        <v>6</v>
      </c>
      <c r="H5" s="25"/>
      <c r="I5" s="26"/>
    </row>
    <row r="6" customFormat="false" ht="20.1" hidden="false" customHeight="true" outlineLevel="0" collapsed="false">
      <c r="A6" s="27" t="s">
        <v>7</v>
      </c>
      <c r="B6" s="28"/>
      <c r="C6" s="28"/>
      <c r="D6" s="28"/>
      <c r="E6" s="28"/>
      <c r="F6" s="29"/>
      <c r="G6" s="28"/>
      <c r="H6" s="28"/>
      <c r="I6" s="30"/>
    </row>
    <row r="7" customFormat="false" ht="20.1" hidden="false" customHeight="true" outlineLevel="0" collapsed="false">
      <c r="A7" s="31" t="s">
        <v>8</v>
      </c>
      <c r="B7" s="32"/>
      <c r="C7" s="32"/>
      <c r="D7" s="32"/>
      <c r="E7" s="32"/>
      <c r="F7" s="33"/>
      <c r="G7" s="32"/>
      <c r="H7" s="32"/>
      <c r="I7" s="34"/>
    </row>
    <row r="8" customFormat="false" ht="20.1" hidden="false" customHeight="true" outlineLevel="0" collapsed="false">
      <c r="A8" s="35" t="s">
        <v>9</v>
      </c>
      <c r="B8" s="36"/>
      <c r="C8" s="36"/>
      <c r="D8" s="36"/>
      <c r="E8" s="36"/>
      <c r="F8" s="37"/>
      <c r="G8" s="36"/>
      <c r="H8" s="36"/>
      <c r="I8" s="38"/>
    </row>
    <row r="9" customFormat="false" ht="21.95" hidden="false" customHeight="true" outlineLevel="0" collapsed="false">
      <c r="A9" s="10"/>
      <c r="B9" s="11"/>
      <c r="C9" s="11"/>
      <c r="D9" s="11"/>
      <c r="E9" s="11"/>
      <c r="F9" s="39"/>
      <c r="G9" s="11"/>
      <c r="H9" s="11"/>
      <c r="I9" s="40"/>
    </row>
    <row r="10" customFormat="false" ht="21.95" hidden="false" customHeight="true" outlineLevel="0" collapsed="false">
      <c r="A10" s="10"/>
      <c r="B10" s="11"/>
      <c r="C10" s="11"/>
      <c r="D10" s="11"/>
      <c r="E10" s="11"/>
      <c r="F10" s="39"/>
      <c r="G10" s="11"/>
      <c r="H10" s="11"/>
      <c r="I10" s="41"/>
    </row>
    <row r="11" customFormat="false" ht="21.95" hidden="false" customHeight="true" outlineLevel="0" collapsed="false">
      <c r="A11" s="10"/>
      <c r="B11" s="11"/>
      <c r="C11" s="11"/>
      <c r="D11" s="11"/>
      <c r="E11" s="11"/>
      <c r="F11" s="39"/>
      <c r="G11" s="11"/>
      <c r="H11" s="11"/>
      <c r="I11" s="41"/>
    </row>
    <row r="12" customFormat="false" ht="21.95" hidden="false" customHeight="true" outlineLevel="0" collapsed="false">
      <c r="A12" s="10"/>
      <c r="B12" s="11"/>
      <c r="C12" s="11"/>
      <c r="D12" s="11"/>
      <c r="E12" s="11"/>
      <c r="F12" s="39"/>
      <c r="G12" s="11"/>
      <c r="H12" s="11"/>
      <c r="I12" s="41"/>
    </row>
    <row r="13" customFormat="false" ht="21.95" hidden="false" customHeight="true" outlineLevel="0" collapsed="false">
      <c r="A13" s="10"/>
      <c r="B13" s="11"/>
      <c r="C13" s="11"/>
      <c r="D13" s="11"/>
      <c r="E13" s="11"/>
      <c r="F13" s="39"/>
      <c r="G13" s="11"/>
      <c r="H13" s="11"/>
      <c r="I13" s="41"/>
    </row>
    <row r="14" customFormat="false" ht="21.95" hidden="false" customHeight="true" outlineLevel="0" collapsed="false">
      <c r="A14" s="10"/>
      <c r="B14" s="11"/>
      <c r="C14" s="11"/>
      <c r="D14" s="11"/>
      <c r="E14" s="11"/>
      <c r="F14" s="39"/>
      <c r="G14" s="11"/>
      <c r="H14" s="11"/>
      <c r="I14" s="41"/>
    </row>
    <row r="15" customFormat="false" ht="21.95" hidden="false" customHeight="true" outlineLevel="0" collapsed="false">
      <c r="A15" s="10"/>
      <c r="B15" s="11"/>
      <c r="C15" s="11"/>
      <c r="D15" s="11"/>
      <c r="E15" s="11"/>
      <c r="F15" s="39"/>
      <c r="G15" s="11"/>
      <c r="H15" s="11"/>
      <c r="I15" s="41"/>
    </row>
    <row r="16" customFormat="false" ht="21.95" hidden="false" customHeight="true" outlineLevel="0" collapsed="false">
      <c r="A16" s="10"/>
      <c r="B16" s="11"/>
      <c r="C16" s="11"/>
      <c r="D16" s="11"/>
      <c r="E16" s="11"/>
      <c r="F16" s="39"/>
      <c r="G16" s="11"/>
      <c r="H16" s="11"/>
      <c r="I16" s="41"/>
    </row>
    <row r="17" customFormat="false" ht="21.95" hidden="false" customHeight="true" outlineLevel="0" collapsed="false">
      <c r="A17" s="10"/>
      <c r="B17" s="11"/>
      <c r="C17" s="11"/>
      <c r="D17" s="11"/>
      <c r="E17" s="11"/>
      <c r="F17" s="39"/>
      <c r="G17" s="11"/>
      <c r="H17" s="11"/>
      <c r="I17" s="41"/>
    </row>
    <row r="18" customFormat="false" ht="21.95" hidden="false" customHeight="true" outlineLevel="0" collapsed="false">
      <c r="A18" s="10"/>
      <c r="B18" s="11"/>
      <c r="C18" s="11"/>
      <c r="D18" s="11"/>
      <c r="E18" s="11"/>
      <c r="F18" s="39"/>
      <c r="G18" s="11"/>
      <c r="H18" s="11"/>
      <c r="I18" s="41"/>
    </row>
    <row r="19" customFormat="false" ht="21.95" hidden="false" customHeight="true" outlineLevel="0" collapsed="false">
      <c r="A19" s="10"/>
      <c r="B19" s="11"/>
      <c r="C19" s="11"/>
      <c r="D19" s="11"/>
      <c r="E19" s="11"/>
      <c r="F19" s="39"/>
      <c r="G19" s="11"/>
      <c r="H19" s="11"/>
      <c r="I19" s="41"/>
    </row>
    <row r="20" customFormat="false" ht="21.95" hidden="false" customHeight="true" outlineLevel="0" collapsed="false">
      <c r="A20" s="10"/>
      <c r="B20" s="11"/>
      <c r="C20" s="11"/>
      <c r="D20" s="11"/>
      <c r="E20" s="11"/>
      <c r="F20" s="39"/>
      <c r="G20" s="11"/>
      <c r="H20" s="11"/>
      <c r="I20" s="41"/>
    </row>
    <row r="21" customFormat="false" ht="21.95" hidden="false" customHeight="true" outlineLevel="0" collapsed="false">
      <c r="A21" s="10"/>
      <c r="B21" s="11"/>
      <c r="C21" s="11"/>
      <c r="D21" s="11"/>
      <c r="E21" s="11"/>
      <c r="F21" s="39"/>
      <c r="G21" s="11"/>
      <c r="H21" s="11"/>
      <c r="I21" s="41"/>
    </row>
    <row r="22" customFormat="false" ht="21.95" hidden="false" customHeight="true" outlineLevel="0" collapsed="false">
      <c r="A22" s="10"/>
      <c r="B22" s="11"/>
      <c r="C22" s="11"/>
      <c r="D22" s="11"/>
      <c r="E22" s="11"/>
      <c r="F22" s="39"/>
      <c r="G22" s="11"/>
      <c r="H22" s="11"/>
      <c r="I22" s="41"/>
    </row>
    <row r="23" customFormat="false" ht="21.95" hidden="false" customHeight="true" outlineLevel="0" collapsed="false">
      <c r="A23" s="10"/>
      <c r="B23" s="11"/>
      <c r="C23" s="11"/>
      <c r="D23" s="11"/>
      <c r="E23" s="11"/>
      <c r="F23" s="39"/>
      <c r="G23" s="11"/>
      <c r="H23" s="11"/>
      <c r="I23" s="41"/>
    </row>
    <row r="24" customFormat="false" ht="21.95" hidden="false" customHeight="true" outlineLevel="0" collapsed="false">
      <c r="A24" s="10"/>
      <c r="B24" s="11"/>
      <c r="C24" s="11"/>
      <c r="D24" s="11"/>
      <c r="E24" s="11"/>
      <c r="F24" s="39"/>
      <c r="G24" s="11"/>
      <c r="H24" s="11"/>
      <c r="I24" s="41"/>
    </row>
    <row r="25" customFormat="false" ht="21.95" hidden="false" customHeight="true" outlineLevel="0" collapsed="false">
      <c r="A25" s="10"/>
      <c r="B25" s="11"/>
      <c r="C25" s="11"/>
      <c r="D25" s="11"/>
      <c r="E25" s="11"/>
      <c r="F25" s="39"/>
      <c r="G25" s="11"/>
      <c r="H25" s="11"/>
      <c r="I25" s="41"/>
    </row>
    <row r="26" customFormat="false" ht="21.95" hidden="false" customHeight="true" outlineLevel="0" collapsed="false">
      <c r="A26" s="10"/>
      <c r="B26" s="11"/>
      <c r="C26" s="11"/>
      <c r="D26" s="11"/>
      <c r="E26" s="11"/>
      <c r="F26" s="39"/>
      <c r="G26" s="11"/>
      <c r="H26" s="11"/>
      <c r="I26" s="41"/>
    </row>
    <row r="27" customFormat="false" ht="21.95" hidden="false" customHeight="true" outlineLevel="0" collapsed="false">
      <c r="A27" s="10"/>
      <c r="B27" s="11"/>
      <c r="C27" s="11"/>
      <c r="D27" s="11"/>
      <c r="E27" s="11"/>
      <c r="F27" s="39"/>
      <c r="G27" s="11"/>
      <c r="H27" s="11"/>
      <c r="I27" s="41"/>
    </row>
    <row r="28" customFormat="false" ht="21.95" hidden="false" customHeight="true" outlineLevel="0" collapsed="false">
      <c r="A28" s="10"/>
      <c r="B28" s="11"/>
      <c r="C28" s="11"/>
      <c r="D28" s="11"/>
      <c r="E28" s="11"/>
      <c r="F28" s="39"/>
      <c r="G28" s="11"/>
      <c r="H28" s="11"/>
      <c r="I28" s="41"/>
    </row>
    <row r="29" customFormat="false" ht="21.95" hidden="false" customHeight="true" outlineLevel="0" collapsed="false">
      <c r="A29" s="10"/>
      <c r="B29" s="11"/>
      <c r="C29" s="11"/>
      <c r="D29" s="11"/>
      <c r="E29" s="11"/>
      <c r="F29" s="39"/>
      <c r="G29" s="11"/>
      <c r="H29" s="11"/>
      <c r="I29" s="41"/>
    </row>
    <row r="30" customFormat="false" ht="27" hidden="false" customHeight="true" outlineLevel="0" collapsed="false">
      <c r="A30" s="21"/>
      <c r="B30" s="42"/>
      <c r="C30" s="42"/>
      <c r="D30" s="42"/>
      <c r="E30" s="42"/>
      <c r="F30" s="43"/>
      <c r="G30" s="42"/>
      <c r="H30" s="42"/>
      <c r="I30" s="44"/>
    </row>
    <row r="31" customFormat="false" ht="17.45" hidden="false" customHeight="true" outlineLevel="0" collapsed="false">
      <c r="A31" s="45" t="n">
        <v>6</v>
      </c>
      <c r="B31" s="11"/>
      <c r="C31" s="11"/>
      <c r="D31" s="46"/>
      <c r="E31" s="11"/>
      <c r="F31" s="47"/>
      <c r="G31" s="48"/>
      <c r="H31" s="49"/>
      <c r="I31" s="49"/>
    </row>
    <row r="32" customFormat="false" ht="17.45" hidden="false" customHeight="true" outlineLevel="0" collapsed="false">
      <c r="A32" s="50" t="n">
        <v>5</v>
      </c>
      <c r="B32" s="51"/>
      <c r="C32" s="51"/>
      <c r="D32" s="52"/>
      <c r="E32" s="51"/>
      <c r="F32" s="53"/>
      <c r="G32" s="54"/>
      <c r="H32" s="15"/>
      <c r="I32" s="15"/>
    </row>
    <row r="33" customFormat="false" ht="17.45" hidden="false" customHeight="true" outlineLevel="0" collapsed="false">
      <c r="A33" s="50" t="n">
        <v>4</v>
      </c>
      <c r="B33" s="51"/>
      <c r="C33" s="51"/>
      <c r="D33" s="52"/>
      <c r="E33" s="51"/>
      <c r="F33" s="53"/>
      <c r="G33" s="54"/>
      <c r="H33" s="15"/>
      <c r="I33" s="15"/>
    </row>
    <row r="34" customFormat="false" ht="17.45" hidden="false" customHeight="true" outlineLevel="0" collapsed="false">
      <c r="A34" s="50" t="n">
        <v>3</v>
      </c>
      <c r="B34" s="51"/>
      <c r="C34" s="51"/>
      <c r="D34" s="52"/>
      <c r="E34" s="51"/>
      <c r="F34" s="53"/>
      <c r="G34" s="54"/>
      <c r="H34" s="15"/>
      <c r="I34" s="15"/>
    </row>
    <row r="35" customFormat="false" ht="17.45" hidden="false" customHeight="true" outlineLevel="0" collapsed="false">
      <c r="A35" s="50" t="n">
        <v>2</v>
      </c>
      <c r="B35" s="51"/>
      <c r="C35" s="51"/>
      <c r="D35" s="52"/>
      <c r="E35" s="51"/>
      <c r="F35" s="53"/>
      <c r="G35" s="54"/>
      <c r="H35" s="15"/>
      <c r="I35" s="15"/>
    </row>
    <row r="36" customFormat="false" ht="17.45" hidden="false" customHeight="true" outlineLevel="0" collapsed="false">
      <c r="A36" s="50" t="n">
        <v>1</v>
      </c>
      <c r="B36" s="51"/>
      <c r="C36" s="51"/>
      <c r="D36" s="52"/>
      <c r="E36" s="51"/>
      <c r="F36" s="55"/>
      <c r="G36" s="56"/>
      <c r="H36" s="15"/>
      <c r="I36" s="15"/>
    </row>
    <row r="37" s="62" customFormat="true" ht="17.25" hidden="false" customHeight="true" outlineLevel="0" collapsed="false">
      <c r="A37" s="57" t="s">
        <v>10</v>
      </c>
      <c r="B37" s="58" t="s">
        <v>11</v>
      </c>
      <c r="C37" s="58"/>
      <c r="D37" s="59"/>
      <c r="E37" s="60"/>
      <c r="F37" s="61"/>
      <c r="G37" s="61"/>
      <c r="H37" s="15"/>
      <c r="I37" s="15"/>
    </row>
    <row r="38" s="65" customFormat="true" ht="26.25" hidden="false" customHeight="true" outlineLevel="0" collapsed="false">
      <c r="A38" s="57"/>
      <c r="B38" s="58"/>
      <c r="C38" s="58"/>
      <c r="D38" s="63" t="s">
        <v>12</v>
      </c>
      <c r="E38" s="63"/>
      <c r="F38" s="63" t="s">
        <v>13</v>
      </c>
      <c r="G38" s="63" t="s">
        <v>14</v>
      </c>
      <c r="H38" s="64" t="s">
        <v>15</v>
      </c>
      <c r="I38" s="64"/>
    </row>
    <row r="39" s="67" customFormat="true" ht="8.1" hidden="false" customHeight="true" outlineLevel="0" collapsed="false">
      <c r="A39" s="66"/>
      <c r="B39" s="66"/>
      <c r="C39" s="66"/>
      <c r="F39" s="68"/>
      <c r="G39" s="68"/>
      <c r="H39" s="68"/>
      <c r="I39" s="68"/>
    </row>
    <row r="40" s="67" customFormat="true" ht="8.1" hidden="false" customHeight="true" outlineLevel="0" collapsed="false">
      <c r="A40" s="69"/>
      <c r="B40" s="69"/>
      <c r="C40" s="69"/>
      <c r="D40" s="69"/>
      <c r="E40" s="69"/>
      <c r="F40" s="69"/>
    </row>
    <row r="41" customFormat="false" ht="12.75" hidden="false" customHeight="false" outlineLevel="0" collapsed="false">
      <c r="A41" s="70"/>
      <c r="C41" s="71"/>
      <c r="D41" s="71"/>
      <c r="E41" s="71"/>
    </row>
  </sheetData>
  <mergeCells count="24">
    <mergeCell ref="C1:C3"/>
    <mergeCell ref="E1:F1"/>
    <mergeCell ref="G1:H1"/>
    <mergeCell ref="D2:D3"/>
    <mergeCell ref="E2:F3"/>
    <mergeCell ref="G2:H3"/>
    <mergeCell ref="I2:I3"/>
    <mergeCell ref="G4:H4"/>
    <mergeCell ref="E5:F5"/>
    <mergeCell ref="G5:H5"/>
    <mergeCell ref="H31:I31"/>
    <mergeCell ref="H32:I32"/>
    <mergeCell ref="H33:I33"/>
    <mergeCell ref="H34:I34"/>
    <mergeCell ref="H35:I35"/>
    <mergeCell ref="H36:I36"/>
    <mergeCell ref="A37:A38"/>
    <mergeCell ref="B37:C38"/>
    <mergeCell ref="H37:I37"/>
    <mergeCell ref="D38:E38"/>
    <mergeCell ref="H38:I38"/>
    <mergeCell ref="A39:C39"/>
    <mergeCell ref="F39:I39"/>
    <mergeCell ref="A40:F40"/>
  </mergeCells>
  <printOptions headings="false" gridLines="false" gridLinesSet="true" horizontalCentered="false" verticalCentered="false"/>
  <pageMargins left="1.10208333333333"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4609375" defaultRowHeight="18" zeroHeight="false" outlineLevelRow="0" outlineLevelCol="0"/>
  <cols>
    <col collapsed="false" customWidth="true" hidden="false" outlineLevel="0" max="1" min="1" style="72" width="5.59"/>
    <col collapsed="false" customWidth="true" hidden="false" outlineLevel="0" max="2" min="2" style="72" width="3.25"/>
    <col collapsed="false" customWidth="true" hidden="false" outlineLevel="0" max="3" min="3" style="72" width="13.99"/>
    <col collapsed="false" customWidth="true" hidden="false" outlineLevel="0" max="4" min="4" style="72" width="12.59"/>
    <col collapsed="false" customWidth="true" hidden="false" outlineLevel="0" max="5" min="5" style="72" width="14.25"/>
    <col collapsed="false" customWidth="true" hidden="false" outlineLevel="0" max="6" min="6" style="72" width="14.46"/>
    <col collapsed="false" customWidth="true" hidden="false" outlineLevel="0" max="7" min="7" style="72" width="17.59"/>
    <col collapsed="false" customWidth="true" hidden="false" outlineLevel="0" max="8" min="8" style="73" width="21.66"/>
    <col collapsed="false" customWidth="true" hidden="false" outlineLevel="0" max="9" min="9" style="72" width="5.46"/>
    <col collapsed="false" customWidth="false" hidden="false" outlineLevel="0" max="24" min="10" style="72" width="8.46"/>
    <col collapsed="false" customWidth="true" hidden="false" outlineLevel="0" max="25" min="25" style="72" width="13.72"/>
    <col collapsed="false" customWidth="false" hidden="false" outlineLevel="0" max="257" min="26" style="72" width="8.46"/>
  </cols>
  <sheetData>
    <row r="1" s="80" customFormat="true" ht="18" hidden="false" customHeight="true" outlineLevel="0" collapsed="false">
      <c r="A1" s="74"/>
      <c r="B1" s="74"/>
      <c r="C1" s="75" t="s">
        <v>16</v>
      </c>
      <c r="D1" s="75"/>
      <c r="E1" s="75"/>
      <c r="F1" s="76"/>
      <c r="G1" s="77" t="s">
        <v>17</v>
      </c>
      <c r="H1" s="78" t="s">
        <v>18</v>
      </c>
      <c r="I1" s="79" t="s">
        <v>19</v>
      </c>
    </row>
    <row r="2" s="80" customFormat="true" ht="18" hidden="false" customHeight="true" outlineLevel="0" collapsed="false">
      <c r="A2" s="74"/>
      <c r="B2" s="74"/>
      <c r="C2" s="75"/>
      <c r="D2" s="75"/>
      <c r="E2" s="75"/>
      <c r="F2" s="76"/>
      <c r="G2" s="81"/>
      <c r="H2" s="82"/>
      <c r="I2" s="83"/>
    </row>
    <row r="3" s="80" customFormat="true" ht="18" hidden="false" customHeight="true" outlineLevel="0" collapsed="false">
      <c r="A3" s="74"/>
      <c r="B3" s="74"/>
      <c r="C3" s="75"/>
      <c r="D3" s="75"/>
      <c r="E3" s="75"/>
      <c r="F3" s="76"/>
      <c r="G3" s="84" t="s">
        <v>20</v>
      </c>
      <c r="H3" s="25" t="s">
        <v>21</v>
      </c>
      <c r="I3" s="83"/>
    </row>
    <row r="4" s="80" customFormat="true" ht="18" hidden="false" customHeight="true" outlineLevel="0" collapsed="false">
      <c r="A4" s="74"/>
      <c r="B4" s="74"/>
      <c r="C4" s="75"/>
      <c r="D4" s="75"/>
      <c r="E4" s="75"/>
      <c r="F4" s="76"/>
      <c r="G4" s="81"/>
      <c r="H4" s="85" t="s">
        <v>22</v>
      </c>
      <c r="I4" s="83"/>
    </row>
    <row r="5" s="80" customFormat="true" ht="18" hidden="false" customHeight="true" outlineLevel="0" collapsed="false">
      <c r="A5" s="86" t="s">
        <v>23</v>
      </c>
      <c r="B5" s="87" t="n">
        <v>1</v>
      </c>
      <c r="C5" s="88" t="s">
        <v>24</v>
      </c>
      <c r="D5" s="88" t="s">
        <v>25</v>
      </c>
      <c r="E5" s="88"/>
      <c r="F5" s="89" t="str">
        <f aca="false">第三页!B8</f>
        <v>P101A/B </v>
      </c>
      <c r="G5" s="90" t="str">
        <f aca="false">第三页!C8</f>
        <v>陶瓷膜进水泵（变频启动）</v>
      </c>
      <c r="H5" s="90"/>
      <c r="I5" s="83"/>
    </row>
    <row r="6" s="80" customFormat="true" ht="18" hidden="false" customHeight="true" outlineLevel="0" collapsed="false">
      <c r="A6" s="86"/>
      <c r="B6" s="91" t="n">
        <v>2</v>
      </c>
      <c r="C6" s="92" t="s">
        <v>26</v>
      </c>
      <c r="D6" s="92"/>
      <c r="E6" s="92"/>
      <c r="F6" s="93" t="n">
        <f aca="false">第三页!N8</f>
        <v>3</v>
      </c>
      <c r="G6" s="93"/>
      <c r="H6" s="93"/>
      <c r="I6" s="83"/>
    </row>
    <row r="7" s="80" customFormat="true" ht="18" hidden="false" customHeight="true" outlineLevel="0" collapsed="false">
      <c r="A7" s="86"/>
      <c r="B7" s="87" t="n">
        <v>3</v>
      </c>
      <c r="C7" s="94" t="s">
        <v>27</v>
      </c>
      <c r="D7" s="94"/>
      <c r="E7" s="94"/>
      <c r="F7" s="95" t="s">
        <v>28</v>
      </c>
      <c r="G7" s="95"/>
      <c r="H7" s="95"/>
      <c r="I7" s="83"/>
    </row>
    <row r="8" s="80" customFormat="true" ht="18" hidden="false" customHeight="true" outlineLevel="0" collapsed="false">
      <c r="A8" s="86"/>
      <c r="B8" s="87" t="n">
        <v>4</v>
      </c>
      <c r="C8" s="88" t="s">
        <v>29</v>
      </c>
      <c r="D8" s="88" t="s">
        <v>30</v>
      </c>
      <c r="E8" s="88" t="s">
        <v>31</v>
      </c>
      <c r="F8" s="90" t="n">
        <f aca="false">第三页!I8</f>
        <v>650</v>
      </c>
      <c r="G8" s="90" t="n">
        <f aca="false">第三页!J8</f>
        <v>35</v>
      </c>
      <c r="H8" s="90" t="str">
        <f aca="false">第三页!K8</f>
        <v>入口常压</v>
      </c>
      <c r="I8" s="83"/>
    </row>
    <row r="9" s="80" customFormat="true" ht="18" hidden="false" customHeight="true" outlineLevel="0" collapsed="false">
      <c r="A9" s="86"/>
      <c r="B9" s="91" t="n">
        <v>5</v>
      </c>
      <c r="C9" s="96" t="s">
        <v>32</v>
      </c>
      <c r="D9" s="96"/>
      <c r="E9" s="96"/>
      <c r="F9" s="97" t="str">
        <f aca="false">第三页!O8</f>
        <v>原卤水，Na2SO4：25 g/L，NaCl：315 g/L</v>
      </c>
      <c r="G9" s="97"/>
      <c r="H9" s="97"/>
      <c r="I9" s="83"/>
    </row>
    <row r="10" s="80" customFormat="true" ht="18" hidden="false" customHeight="true" outlineLevel="0" collapsed="false">
      <c r="A10" s="86"/>
      <c r="B10" s="87" t="n">
        <v>6</v>
      </c>
      <c r="C10" s="98" t="s">
        <v>33</v>
      </c>
      <c r="D10" s="88" t="s">
        <v>34</v>
      </c>
      <c r="E10" s="99" t="s">
        <v>35</v>
      </c>
      <c r="F10" s="88" t="s">
        <v>36</v>
      </c>
      <c r="G10" s="90" t="s">
        <v>37</v>
      </c>
      <c r="H10" s="100" t="s">
        <v>38</v>
      </c>
      <c r="I10" s="83"/>
    </row>
    <row r="11" s="80" customFormat="true" ht="18" hidden="false" customHeight="true" outlineLevel="0" collapsed="false">
      <c r="A11" s="86"/>
      <c r="B11" s="87" t="n">
        <v>7</v>
      </c>
      <c r="C11" s="88" t="s">
        <v>39</v>
      </c>
      <c r="D11" s="88"/>
      <c r="E11" s="101"/>
      <c r="F11" s="88" t="s">
        <v>40</v>
      </c>
      <c r="G11" s="88"/>
      <c r="H11" s="102"/>
      <c r="I11" s="83"/>
    </row>
    <row r="12" s="80" customFormat="true" ht="18" hidden="false" customHeight="true" outlineLevel="0" collapsed="false">
      <c r="A12" s="86"/>
      <c r="B12" s="91" t="n">
        <v>8</v>
      </c>
      <c r="C12" s="92" t="s">
        <v>41</v>
      </c>
      <c r="D12" s="92"/>
      <c r="E12" s="92"/>
      <c r="F12" s="103" t="s">
        <v>42</v>
      </c>
      <c r="G12" s="103"/>
      <c r="H12" s="103"/>
      <c r="I12" s="83"/>
    </row>
    <row r="13" s="80" customFormat="true" ht="18" hidden="false" customHeight="true" outlineLevel="0" collapsed="false">
      <c r="A13" s="86"/>
      <c r="B13" s="87" t="n">
        <v>9</v>
      </c>
      <c r="C13" s="88" t="s">
        <v>43</v>
      </c>
      <c r="D13" s="88"/>
      <c r="E13" s="88"/>
      <c r="F13" s="103" t="s">
        <v>44</v>
      </c>
      <c r="G13" s="104"/>
      <c r="H13" s="104"/>
      <c r="I13" s="83"/>
    </row>
    <row r="14" s="80" customFormat="true" ht="18" hidden="false" customHeight="true" outlineLevel="0" collapsed="false">
      <c r="A14" s="86" t="s">
        <v>45</v>
      </c>
      <c r="B14" s="87" t="n">
        <v>10</v>
      </c>
      <c r="C14" s="94" t="s">
        <v>46</v>
      </c>
      <c r="D14" s="94"/>
      <c r="E14" s="94"/>
      <c r="F14" s="105"/>
      <c r="G14" s="104"/>
      <c r="H14" s="104"/>
      <c r="I14" s="83"/>
    </row>
    <row r="15" s="80" customFormat="true" ht="18" hidden="false" customHeight="true" outlineLevel="0" collapsed="false">
      <c r="A15" s="86"/>
      <c r="B15" s="91" t="n">
        <v>11</v>
      </c>
      <c r="C15" s="88" t="s">
        <v>47</v>
      </c>
      <c r="D15" s="88" t="s">
        <v>48</v>
      </c>
      <c r="E15" s="88" t="s">
        <v>49</v>
      </c>
      <c r="F15" s="88"/>
      <c r="G15" s="88"/>
      <c r="H15" s="88"/>
      <c r="I15" s="83"/>
    </row>
    <row r="16" s="80" customFormat="true" ht="18" hidden="false" customHeight="true" outlineLevel="0" collapsed="false">
      <c r="A16" s="86"/>
      <c r="B16" s="87" t="n">
        <v>12</v>
      </c>
      <c r="C16" s="88" t="s">
        <v>50</v>
      </c>
      <c r="D16" s="88" t="s">
        <v>51</v>
      </c>
      <c r="E16" s="88" t="s">
        <v>52</v>
      </c>
      <c r="F16" s="88"/>
      <c r="G16" s="88"/>
      <c r="H16" s="88"/>
      <c r="I16" s="83"/>
    </row>
    <row r="17" s="80" customFormat="true" ht="18" hidden="false" customHeight="true" outlineLevel="0" collapsed="false">
      <c r="A17" s="86"/>
      <c r="B17" s="87" t="n">
        <v>13</v>
      </c>
      <c r="C17" s="92" t="s">
        <v>53</v>
      </c>
      <c r="D17" s="92"/>
      <c r="E17" s="92"/>
      <c r="F17" s="103"/>
      <c r="G17" s="103"/>
      <c r="H17" s="103"/>
      <c r="I17" s="83"/>
    </row>
    <row r="18" s="80" customFormat="true" ht="18" hidden="false" customHeight="true" outlineLevel="0" collapsed="false">
      <c r="A18" s="86"/>
      <c r="B18" s="91" t="n">
        <v>14</v>
      </c>
      <c r="C18" s="92" t="s">
        <v>54</v>
      </c>
      <c r="D18" s="92"/>
      <c r="E18" s="92"/>
      <c r="F18" s="106"/>
      <c r="G18" s="106"/>
      <c r="H18" s="106"/>
      <c r="I18" s="83"/>
    </row>
    <row r="19" s="80" customFormat="true" ht="18" hidden="false" customHeight="true" outlineLevel="0" collapsed="false">
      <c r="A19" s="86"/>
      <c r="B19" s="87" t="n">
        <v>15</v>
      </c>
      <c r="C19" s="92" t="s">
        <v>55</v>
      </c>
      <c r="D19" s="100" t="s">
        <v>56</v>
      </c>
      <c r="E19" s="100" t="s">
        <v>57</v>
      </c>
      <c r="F19" s="100"/>
      <c r="G19" s="100"/>
      <c r="H19" s="100"/>
      <c r="I19" s="107"/>
    </row>
    <row r="20" s="80" customFormat="true" ht="18" hidden="false" customHeight="true" outlineLevel="0" collapsed="false">
      <c r="A20" s="86"/>
      <c r="B20" s="87" t="n">
        <v>16</v>
      </c>
      <c r="C20" s="92" t="s">
        <v>58</v>
      </c>
      <c r="D20" s="100" t="s">
        <v>59</v>
      </c>
      <c r="E20" s="100" t="s">
        <v>60</v>
      </c>
      <c r="F20" s="100"/>
      <c r="G20" s="100"/>
      <c r="H20" s="100"/>
      <c r="I20" s="107"/>
    </row>
    <row r="21" s="80" customFormat="true" ht="18" hidden="false" customHeight="true" outlineLevel="0" collapsed="false">
      <c r="A21" s="86"/>
      <c r="B21" s="91" t="n">
        <v>17</v>
      </c>
      <c r="C21" s="88" t="s">
        <v>61</v>
      </c>
      <c r="D21" s="88" t="s">
        <v>62</v>
      </c>
      <c r="E21" s="88"/>
      <c r="F21" s="88"/>
      <c r="G21" s="90"/>
      <c r="H21" s="90"/>
      <c r="I21" s="83"/>
    </row>
    <row r="22" s="80" customFormat="true" ht="18" hidden="false" customHeight="true" outlineLevel="0" collapsed="false">
      <c r="A22" s="86"/>
      <c r="B22" s="87" t="n">
        <v>18</v>
      </c>
      <c r="C22" s="88" t="s">
        <v>63</v>
      </c>
      <c r="D22" s="88" t="s">
        <v>64</v>
      </c>
      <c r="E22" s="88"/>
      <c r="F22" s="88"/>
      <c r="G22" s="90"/>
      <c r="H22" s="90"/>
      <c r="I22" s="83"/>
    </row>
    <row r="23" s="80" customFormat="true" ht="17.25" hidden="false" customHeight="true" outlineLevel="0" collapsed="false">
      <c r="A23" s="86"/>
      <c r="B23" s="87" t="n">
        <v>19</v>
      </c>
      <c r="C23" s="98" t="s">
        <v>65</v>
      </c>
      <c r="D23" s="108"/>
      <c r="E23" s="88" t="s">
        <v>66</v>
      </c>
      <c r="F23" s="109"/>
      <c r="G23" s="109"/>
      <c r="H23" s="108"/>
      <c r="I23" s="83"/>
    </row>
    <row r="24" s="80" customFormat="true" ht="18" hidden="false" customHeight="true" outlineLevel="0" collapsed="false">
      <c r="A24" s="86"/>
      <c r="B24" s="91" t="n">
        <v>20</v>
      </c>
      <c r="C24" s="88" t="s">
        <v>67</v>
      </c>
      <c r="D24" s="88" t="s">
        <v>68</v>
      </c>
      <c r="E24" s="88" t="s">
        <v>69</v>
      </c>
      <c r="F24" s="88"/>
      <c r="G24" s="88"/>
      <c r="H24" s="88"/>
      <c r="I24" s="83"/>
    </row>
    <row r="25" s="80" customFormat="true" ht="18" hidden="false" customHeight="true" outlineLevel="0" collapsed="false">
      <c r="A25" s="110" t="s">
        <v>70</v>
      </c>
      <c r="B25" s="87" t="n">
        <v>21</v>
      </c>
      <c r="C25" s="98" t="s">
        <v>71</v>
      </c>
      <c r="D25" s="111"/>
      <c r="E25" s="88" t="s">
        <v>72</v>
      </c>
      <c r="F25" s="90"/>
      <c r="G25" s="90"/>
      <c r="H25" s="112" t="s">
        <v>73</v>
      </c>
      <c r="I25" s="83"/>
    </row>
    <row r="26" s="80" customFormat="true" ht="18" hidden="false" customHeight="true" outlineLevel="0" collapsed="false">
      <c r="A26" s="110"/>
      <c r="B26" s="87" t="n">
        <v>22</v>
      </c>
      <c r="C26" s="88" t="s">
        <v>74</v>
      </c>
      <c r="D26" s="88"/>
      <c r="E26" s="88"/>
      <c r="F26" s="106"/>
      <c r="G26" s="113"/>
      <c r="H26" s="114"/>
      <c r="I26" s="83"/>
    </row>
    <row r="27" s="80" customFormat="true" ht="18" hidden="false" customHeight="true" outlineLevel="0" collapsed="false">
      <c r="A27" s="110"/>
      <c r="B27" s="91" t="n">
        <v>23</v>
      </c>
      <c r="C27" s="88" t="s">
        <v>75</v>
      </c>
      <c r="D27" s="88" t="s">
        <v>76</v>
      </c>
      <c r="E27" s="88"/>
      <c r="F27" s="88"/>
      <c r="G27" s="88"/>
      <c r="H27" s="88"/>
      <c r="I27" s="83"/>
    </row>
    <row r="28" s="80" customFormat="true" ht="18" hidden="false" customHeight="true" outlineLevel="0" collapsed="false">
      <c r="A28" s="110"/>
      <c r="B28" s="87" t="n">
        <v>24</v>
      </c>
      <c r="C28" s="88" t="s">
        <v>77</v>
      </c>
      <c r="D28" s="90" t="s">
        <v>78</v>
      </c>
      <c r="E28" s="90" t="s">
        <v>79</v>
      </c>
      <c r="F28" s="88"/>
      <c r="G28" s="88"/>
      <c r="H28" s="88"/>
      <c r="I28" s="83"/>
    </row>
    <row r="29" s="80" customFormat="true" ht="18" hidden="false" customHeight="true" outlineLevel="0" collapsed="false">
      <c r="A29" s="110"/>
      <c r="B29" s="87" t="n">
        <v>25</v>
      </c>
      <c r="C29" s="88" t="s">
        <v>80</v>
      </c>
      <c r="D29" s="88" t="s">
        <v>81</v>
      </c>
      <c r="E29" s="88" t="s">
        <v>82</v>
      </c>
      <c r="F29" s="88"/>
      <c r="G29" s="88"/>
      <c r="H29" s="88"/>
      <c r="I29" s="83"/>
    </row>
    <row r="30" s="80" customFormat="true" ht="18" hidden="false" customHeight="true" outlineLevel="0" collapsed="false">
      <c r="A30" s="110"/>
      <c r="B30" s="91" t="n">
        <v>26</v>
      </c>
      <c r="C30" s="88" t="s">
        <v>83</v>
      </c>
      <c r="D30" s="88" t="s">
        <v>84</v>
      </c>
      <c r="E30" s="88" t="s">
        <v>85</v>
      </c>
      <c r="F30" s="88"/>
      <c r="G30" s="88"/>
      <c r="H30" s="88"/>
      <c r="I30" s="83"/>
    </row>
    <row r="31" s="80" customFormat="true" ht="18" hidden="false" customHeight="true" outlineLevel="0" collapsed="false">
      <c r="A31" s="110"/>
      <c r="B31" s="87" t="n">
        <v>27</v>
      </c>
      <c r="C31" s="88" t="s">
        <v>86</v>
      </c>
      <c r="D31" s="88" t="s">
        <v>87</v>
      </c>
      <c r="E31" s="88"/>
      <c r="F31" s="88"/>
      <c r="G31" s="88"/>
      <c r="H31" s="88"/>
      <c r="I31" s="83"/>
    </row>
    <row r="32" s="118" customFormat="true" ht="16.5" hidden="false" customHeight="true" outlineLevel="0" collapsed="false">
      <c r="A32" s="110"/>
      <c r="B32" s="87" t="n">
        <v>28</v>
      </c>
      <c r="C32" s="115" t="s">
        <v>88</v>
      </c>
      <c r="D32" s="115"/>
      <c r="E32" s="115"/>
      <c r="F32" s="116"/>
      <c r="G32" s="116"/>
      <c r="H32" s="116"/>
      <c r="I32" s="117"/>
    </row>
    <row r="33" s="118" customFormat="true" ht="16.5" hidden="false" customHeight="true" outlineLevel="0" collapsed="false">
      <c r="A33" s="110"/>
      <c r="B33" s="91" t="n">
        <v>29</v>
      </c>
      <c r="C33" s="119" t="s">
        <v>89</v>
      </c>
      <c r="D33" s="120" t="s">
        <v>90</v>
      </c>
      <c r="E33" s="120"/>
      <c r="F33" s="116"/>
      <c r="G33" s="116"/>
      <c r="H33" s="116"/>
      <c r="I33" s="117"/>
    </row>
    <row r="34" s="118" customFormat="true" ht="16.5" hidden="false" customHeight="true" outlineLevel="0" collapsed="false">
      <c r="A34" s="110"/>
      <c r="B34" s="87" t="n">
        <v>30</v>
      </c>
      <c r="C34" s="115" t="s">
        <v>91</v>
      </c>
      <c r="D34" s="115" t="s">
        <v>92</v>
      </c>
      <c r="E34" s="115" t="s">
        <v>93</v>
      </c>
      <c r="F34" s="116"/>
      <c r="G34" s="116"/>
      <c r="H34" s="116"/>
      <c r="I34" s="117"/>
    </row>
    <row r="35" s="118" customFormat="true" ht="16.5" hidden="false" customHeight="true" outlineLevel="0" collapsed="false">
      <c r="A35" s="110"/>
      <c r="B35" s="87" t="n">
        <v>31</v>
      </c>
      <c r="C35" s="115"/>
      <c r="D35" s="115" t="s">
        <v>94</v>
      </c>
      <c r="E35" s="115" t="s">
        <v>95</v>
      </c>
      <c r="F35" s="116"/>
      <c r="G35" s="116"/>
      <c r="H35" s="116"/>
      <c r="I35" s="117"/>
    </row>
    <row r="36" s="118" customFormat="true" ht="16.5" hidden="false" customHeight="true" outlineLevel="0" collapsed="false">
      <c r="A36" s="110"/>
      <c r="B36" s="91" t="n">
        <v>32</v>
      </c>
      <c r="C36" s="115" t="s">
        <v>96</v>
      </c>
      <c r="D36" s="115" t="s">
        <v>97</v>
      </c>
      <c r="E36" s="115" t="s">
        <v>92</v>
      </c>
      <c r="F36" s="115"/>
      <c r="G36" s="116"/>
      <c r="H36" s="116"/>
      <c r="I36" s="117"/>
    </row>
    <row r="37" s="118" customFormat="true" ht="16.5" hidden="false" customHeight="true" outlineLevel="0" collapsed="false">
      <c r="A37" s="110"/>
      <c r="B37" s="87" t="n">
        <v>33</v>
      </c>
      <c r="C37" s="115"/>
      <c r="D37" s="115" t="s">
        <v>93</v>
      </c>
      <c r="E37" s="115" t="s">
        <v>94</v>
      </c>
      <c r="F37" s="116"/>
      <c r="G37" s="116"/>
      <c r="H37" s="116"/>
      <c r="I37" s="117"/>
    </row>
    <row r="38" s="118" customFormat="true" ht="16.5" hidden="false" customHeight="true" outlineLevel="0" collapsed="false">
      <c r="A38" s="110"/>
      <c r="B38" s="87" t="n">
        <v>34</v>
      </c>
      <c r="C38" s="115"/>
      <c r="D38" s="115" t="s">
        <v>95</v>
      </c>
      <c r="E38" s="115"/>
      <c r="F38" s="116"/>
      <c r="G38" s="116"/>
      <c r="H38" s="116"/>
      <c r="I38" s="117"/>
    </row>
    <row r="39" s="118" customFormat="true" ht="16.5" hidden="false" customHeight="true" outlineLevel="0" collapsed="false">
      <c r="A39" s="110"/>
      <c r="B39" s="91" t="n">
        <v>35</v>
      </c>
      <c r="C39" s="119" t="s">
        <v>98</v>
      </c>
      <c r="D39" s="121" t="s">
        <v>99</v>
      </c>
      <c r="E39" s="121"/>
      <c r="F39" s="122"/>
      <c r="G39" s="122"/>
      <c r="H39" s="122"/>
      <c r="I39" s="117"/>
    </row>
    <row r="40" s="118" customFormat="true" ht="16.5" hidden="false" customHeight="true" outlineLevel="0" collapsed="false">
      <c r="A40" s="110"/>
      <c r="B40" s="87" t="n">
        <v>36</v>
      </c>
      <c r="C40" s="119"/>
      <c r="D40" s="115" t="s">
        <v>97</v>
      </c>
      <c r="E40" s="115" t="s">
        <v>100</v>
      </c>
      <c r="F40" s="116"/>
      <c r="G40" s="116"/>
      <c r="H40" s="116"/>
      <c r="I40" s="117"/>
    </row>
    <row r="41" s="118" customFormat="true" ht="16.5" hidden="false" customHeight="true" outlineLevel="0" collapsed="false">
      <c r="A41" s="110"/>
      <c r="B41" s="87" t="n">
        <v>37</v>
      </c>
      <c r="C41" s="119"/>
      <c r="D41" s="121" t="s">
        <v>101</v>
      </c>
      <c r="E41" s="121"/>
      <c r="F41" s="122"/>
      <c r="G41" s="122"/>
      <c r="H41" s="122"/>
      <c r="I41" s="117"/>
    </row>
    <row r="42" s="118" customFormat="true" ht="16.5" hidden="false" customHeight="true" outlineLevel="0" collapsed="false">
      <c r="A42" s="110"/>
      <c r="B42" s="91" t="n">
        <v>38</v>
      </c>
      <c r="C42" s="119"/>
      <c r="D42" s="115" t="s">
        <v>97</v>
      </c>
      <c r="E42" s="115" t="s">
        <v>100</v>
      </c>
      <c r="F42" s="116"/>
      <c r="G42" s="116"/>
      <c r="H42" s="116"/>
      <c r="I42" s="117"/>
    </row>
    <row r="43" s="118" customFormat="true" ht="16.5" hidden="false" customHeight="true" outlineLevel="0" collapsed="false">
      <c r="A43" s="110"/>
      <c r="B43" s="87" t="n">
        <v>39</v>
      </c>
      <c r="C43" s="119"/>
      <c r="D43" s="121" t="s">
        <v>102</v>
      </c>
      <c r="E43" s="121"/>
      <c r="F43" s="122"/>
      <c r="G43" s="122"/>
      <c r="H43" s="122"/>
      <c r="I43" s="117"/>
    </row>
    <row r="44" s="118" customFormat="true" ht="16.5" hidden="false" customHeight="true" outlineLevel="0" collapsed="false">
      <c r="A44" s="110"/>
      <c r="B44" s="87" t="n">
        <v>40</v>
      </c>
      <c r="C44" s="119"/>
      <c r="D44" s="115" t="s">
        <v>97</v>
      </c>
      <c r="E44" s="115" t="s">
        <v>95</v>
      </c>
      <c r="F44" s="116"/>
      <c r="G44" s="116"/>
      <c r="H44" s="116"/>
      <c r="I44" s="117"/>
    </row>
    <row r="45" s="80" customFormat="true" ht="18" hidden="false" customHeight="true" outlineLevel="0" collapsed="false">
      <c r="A45" s="110" t="s">
        <v>103</v>
      </c>
      <c r="B45" s="91" t="n">
        <v>41</v>
      </c>
      <c r="C45" s="100" t="s">
        <v>104</v>
      </c>
      <c r="D45" s="100" t="s">
        <v>105</v>
      </c>
      <c r="E45" s="100" t="s">
        <v>106</v>
      </c>
      <c r="F45" s="123" t="s">
        <v>107</v>
      </c>
      <c r="G45" s="124" t="s">
        <v>26</v>
      </c>
      <c r="H45" s="95" t="s">
        <v>108</v>
      </c>
      <c r="I45" s="83"/>
    </row>
    <row r="46" s="80" customFormat="true" ht="18" hidden="false" customHeight="true" outlineLevel="0" collapsed="false">
      <c r="A46" s="110"/>
      <c r="B46" s="87" t="n">
        <v>42</v>
      </c>
      <c r="C46" s="125" t="s">
        <v>109</v>
      </c>
      <c r="D46" s="126"/>
      <c r="E46" s="126"/>
      <c r="F46" s="127"/>
      <c r="G46" s="128"/>
      <c r="H46" s="129"/>
      <c r="I46" s="83"/>
    </row>
    <row r="47" s="80" customFormat="true" ht="18" hidden="false" customHeight="true" outlineLevel="0" collapsed="false">
      <c r="A47" s="110"/>
      <c r="B47" s="87" t="n">
        <v>43</v>
      </c>
      <c r="C47" s="125" t="s">
        <v>110</v>
      </c>
      <c r="D47" s="126"/>
      <c r="E47" s="130"/>
      <c r="F47" s="123"/>
      <c r="G47" s="128"/>
      <c r="H47" s="129"/>
      <c r="I47" s="83"/>
    </row>
    <row r="48" s="80" customFormat="true" ht="18" hidden="false" customHeight="true" outlineLevel="0" collapsed="false">
      <c r="A48" s="110"/>
      <c r="B48" s="91" t="n">
        <v>44</v>
      </c>
      <c r="C48" s="125" t="s">
        <v>111</v>
      </c>
      <c r="D48" s="131"/>
      <c r="E48" s="132"/>
      <c r="F48" s="127"/>
      <c r="G48" s="128"/>
      <c r="H48" s="129"/>
      <c r="I48" s="83"/>
    </row>
    <row r="49" s="80" customFormat="true" ht="18" hidden="false" customHeight="true" outlineLevel="0" collapsed="false">
      <c r="A49" s="110"/>
      <c r="B49" s="87" t="n">
        <v>45</v>
      </c>
      <c r="C49" s="125" t="s">
        <v>112</v>
      </c>
      <c r="D49" s="131"/>
      <c r="E49" s="125"/>
      <c r="F49" s="131"/>
      <c r="G49" s="128"/>
      <c r="H49" s="129"/>
      <c r="I49" s="83"/>
    </row>
    <row r="50" s="80" customFormat="true" ht="18" hidden="false" customHeight="true" outlineLevel="0" collapsed="false">
      <c r="A50" s="110"/>
      <c r="B50" s="87" t="n">
        <v>46</v>
      </c>
      <c r="C50" s="125" t="s">
        <v>113</v>
      </c>
      <c r="D50" s="126"/>
      <c r="E50" s="125"/>
      <c r="F50" s="127"/>
      <c r="G50" s="128"/>
      <c r="H50" s="129"/>
      <c r="I50" s="83"/>
    </row>
    <row r="51" s="80" customFormat="true" ht="18" hidden="false" customHeight="true" outlineLevel="0" collapsed="false">
      <c r="A51" s="110"/>
      <c r="B51" s="91" t="n">
        <v>47</v>
      </c>
      <c r="C51" s="125" t="s">
        <v>114</v>
      </c>
      <c r="D51" s="126"/>
      <c r="E51" s="133"/>
      <c r="F51" s="127"/>
      <c r="G51" s="128"/>
      <c r="H51" s="129"/>
      <c r="I51" s="83"/>
    </row>
    <row r="52" s="80" customFormat="true" ht="18" hidden="false" customHeight="true" outlineLevel="0" collapsed="false">
      <c r="A52" s="110"/>
      <c r="B52" s="87" t="n">
        <v>48</v>
      </c>
      <c r="C52" s="125" t="s">
        <v>115</v>
      </c>
      <c r="D52" s="126"/>
      <c r="E52" s="134"/>
      <c r="F52" s="127"/>
      <c r="G52" s="128"/>
      <c r="H52" s="135"/>
      <c r="I52" s="83"/>
    </row>
    <row r="53" s="80" customFormat="true" ht="18" hidden="false" customHeight="true" outlineLevel="0" collapsed="false">
      <c r="A53" s="136" t="s">
        <v>116</v>
      </c>
      <c r="B53" s="137"/>
      <c r="C53" s="137"/>
      <c r="D53" s="137"/>
      <c r="E53" s="137"/>
      <c r="F53" s="137"/>
      <c r="G53" s="137"/>
      <c r="H53" s="137"/>
      <c r="I53" s="137"/>
    </row>
    <row r="54" s="80" customFormat="true" ht="18" hidden="false" customHeight="true" outlineLevel="0" collapsed="false">
      <c r="A54" s="136"/>
      <c r="B54" s="137"/>
      <c r="C54" s="137"/>
      <c r="D54" s="137"/>
      <c r="E54" s="137"/>
      <c r="F54" s="137"/>
      <c r="G54" s="137"/>
      <c r="H54" s="137"/>
      <c r="I54" s="137"/>
    </row>
    <row r="55" s="80" customFormat="true" ht="33.75" hidden="false" customHeight="true" outlineLevel="0" collapsed="false">
      <c r="A55" s="136"/>
      <c r="B55" s="137"/>
      <c r="C55" s="137"/>
      <c r="D55" s="137"/>
      <c r="E55" s="137"/>
      <c r="F55" s="137"/>
      <c r="G55" s="137"/>
      <c r="H55" s="137"/>
      <c r="I55" s="137"/>
    </row>
    <row r="56" s="80" customFormat="true" ht="18" hidden="false" customHeight="true" outlineLevel="0" collapsed="false">
      <c r="A56" s="74"/>
      <c r="B56" s="74"/>
      <c r="C56" s="75" t="s">
        <v>16</v>
      </c>
      <c r="D56" s="75"/>
      <c r="E56" s="75"/>
      <c r="F56" s="76"/>
      <c r="G56" s="77" t="s">
        <v>17</v>
      </c>
      <c r="H56" s="78" t="s">
        <v>18</v>
      </c>
      <c r="I56" s="79" t="s">
        <v>19</v>
      </c>
    </row>
    <row r="57" s="80" customFormat="true" ht="18" hidden="false" customHeight="true" outlineLevel="0" collapsed="false">
      <c r="A57" s="74"/>
      <c r="B57" s="74"/>
      <c r="C57" s="75"/>
      <c r="D57" s="75"/>
      <c r="E57" s="75"/>
      <c r="F57" s="76"/>
      <c r="G57" s="81"/>
      <c r="H57" s="82"/>
      <c r="I57" s="83"/>
    </row>
    <row r="58" s="80" customFormat="true" ht="18" hidden="false" customHeight="true" outlineLevel="0" collapsed="false">
      <c r="A58" s="74"/>
      <c r="B58" s="74"/>
      <c r="C58" s="75"/>
      <c r="D58" s="75"/>
      <c r="E58" s="75"/>
      <c r="F58" s="76"/>
      <c r="G58" s="84" t="s">
        <v>20</v>
      </c>
      <c r="H58" s="25" t="s">
        <v>117</v>
      </c>
      <c r="I58" s="83"/>
    </row>
    <row r="59" s="80" customFormat="true" ht="18" hidden="false" customHeight="true" outlineLevel="0" collapsed="false">
      <c r="A59" s="74"/>
      <c r="B59" s="74"/>
      <c r="C59" s="75"/>
      <c r="D59" s="75"/>
      <c r="E59" s="75"/>
      <c r="F59" s="76"/>
      <c r="G59" s="81"/>
      <c r="H59" s="85" t="s">
        <v>22</v>
      </c>
      <c r="I59" s="83"/>
    </row>
    <row r="60" s="80" customFormat="true" ht="18" hidden="false" customHeight="true" outlineLevel="0" collapsed="false">
      <c r="A60" s="86" t="s">
        <v>23</v>
      </c>
      <c r="B60" s="87" t="n">
        <v>1</v>
      </c>
      <c r="C60" s="88" t="s">
        <v>24</v>
      </c>
      <c r="D60" s="88" t="s">
        <v>25</v>
      </c>
      <c r="E60" s="88"/>
      <c r="F60" s="88" t="str">
        <f aca="false">第三页!B9</f>
        <v>P103A/B </v>
      </c>
      <c r="G60" s="90" t="str">
        <f aca="false">第三页!C9</f>
        <v>陶瓷膜反洗泵（变频启动）</v>
      </c>
      <c r="H60" s="90"/>
      <c r="I60" s="83"/>
    </row>
    <row r="61" s="80" customFormat="true" ht="18" hidden="false" customHeight="true" outlineLevel="0" collapsed="false">
      <c r="A61" s="86"/>
      <c r="B61" s="91" t="n">
        <v>2</v>
      </c>
      <c r="C61" s="92" t="s">
        <v>26</v>
      </c>
      <c r="D61" s="92"/>
      <c r="E61" s="92"/>
      <c r="F61" s="93" t="n">
        <f aca="false">第三页!N9</f>
        <v>2</v>
      </c>
      <c r="G61" s="93"/>
      <c r="H61" s="93"/>
      <c r="I61" s="83"/>
    </row>
    <row r="62" s="80" customFormat="true" ht="18" hidden="false" customHeight="true" outlineLevel="0" collapsed="false">
      <c r="A62" s="86"/>
      <c r="B62" s="87" t="n">
        <v>3</v>
      </c>
      <c r="C62" s="94" t="s">
        <v>27</v>
      </c>
      <c r="D62" s="94"/>
      <c r="E62" s="94"/>
      <c r="F62" s="95" t="s">
        <v>28</v>
      </c>
      <c r="G62" s="95"/>
      <c r="H62" s="95"/>
      <c r="I62" s="83"/>
    </row>
    <row r="63" s="80" customFormat="true" ht="18" hidden="false" customHeight="true" outlineLevel="0" collapsed="false">
      <c r="A63" s="86"/>
      <c r="B63" s="87" t="n">
        <v>4</v>
      </c>
      <c r="C63" s="88" t="s">
        <v>29</v>
      </c>
      <c r="D63" s="88" t="s">
        <v>30</v>
      </c>
      <c r="E63" s="88" t="s">
        <v>31</v>
      </c>
      <c r="F63" s="100" t="n">
        <f aca="false">第三页!I9</f>
        <v>185</v>
      </c>
      <c r="G63" s="100" t="n">
        <f aca="false">第三页!J9</f>
        <v>60</v>
      </c>
      <c r="H63" s="100" t="str">
        <f aca="false">第三页!K9</f>
        <v>入口常压</v>
      </c>
      <c r="I63" s="83"/>
    </row>
    <row r="64" s="80" customFormat="true" ht="18" hidden="false" customHeight="true" outlineLevel="0" collapsed="false">
      <c r="A64" s="86"/>
      <c r="B64" s="91" t="n">
        <v>5</v>
      </c>
      <c r="C64" s="96" t="s">
        <v>32</v>
      </c>
      <c r="D64" s="96"/>
      <c r="E64" s="96"/>
      <c r="F64" s="92" t="str">
        <f aca="false">第三页!O9</f>
        <v>原卤水，Na2SO4：25 g/L，NaCl：315 g/L</v>
      </c>
      <c r="G64" s="92"/>
      <c r="H64" s="92"/>
      <c r="I64" s="83"/>
    </row>
    <row r="65" s="80" customFormat="true" ht="18" hidden="false" customHeight="true" outlineLevel="0" collapsed="false">
      <c r="A65" s="86"/>
      <c r="B65" s="87" t="n">
        <v>6</v>
      </c>
      <c r="C65" s="98" t="s">
        <v>33</v>
      </c>
      <c r="D65" s="88" t="s">
        <v>34</v>
      </c>
      <c r="E65" s="99" t="s">
        <v>35</v>
      </c>
      <c r="F65" s="88" t="s">
        <v>36</v>
      </c>
      <c r="G65" s="90" t="s">
        <v>37</v>
      </c>
      <c r="H65" s="100" t="s">
        <v>38</v>
      </c>
      <c r="I65" s="83"/>
    </row>
    <row r="66" s="80" customFormat="true" ht="18" hidden="false" customHeight="true" outlineLevel="0" collapsed="false">
      <c r="A66" s="86"/>
      <c r="B66" s="87" t="n">
        <v>7</v>
      </c>
      <c r="C66" s="88" t="s">
        <v>39</v>
      </c>
      <c r="D66" s="88"/>
      <c r="E66" s="101"/>
      <c r="F66" s="88" t="s">
        <v>40</v>
      </c>
      <c r="G66" s="88"/>
      <c r="H66" s="92"/>
      <c r="I66" s="83"/>
    </row>
    <row r="67" s="80" customFormat="true" ht="18" hidden="false" customHeight="true" outlineLevel="0" collapsed="false">
      <c r="A67" s="86"/>
      <c r="B67" s="91" t="n">
        <v>8</v>
      </c>
      <c r="C67" s="92" t="s">
        <v>41</v>
      </c>
      <c r="D67" s="92"/>
      <c r="E67" s="92"/>
      <c r="F67" s="103" t="s">
        <v>42</v>
      </c>
      <c r="G67" s="103"/>
      <c r="H67" s="103"/>
      <c r="I67" s="83"/>
    </row>
    <row r="68" s="80" customFormat="true" ht="18" hidden="false" customHeight="true" outlineLevel="0" collapsed="false">
      <c r="A68" s="86"/>
      <c r="B68" s="87" t="n">
        <v>9</v>
      </c>
      <c r="C68" s="88" t="s">
        <v>43</v>
      </c>
      <c r="D68" s="88"/>
      <c r="E68" s="88"/>
      <c r="F68" s="103" t="s">
        <v>44</v>
      </c>
      <c r="G68" s="104"/>
      <c r="H68" s="104"/>
      <c r="I68" s="83"/>
    </row>
    <row r="69" s="80" customFormat="true" ht="18" hidden="false" customHeight="true" outlineLevel="0" collapsed="false">
      <c r="A69" s="86" t="s">
        <v>45</v>
      </c>
      <c r="B69" s="87" t="n">
        <v>10</v>
      </c>
      <c r="C69" s="94" t="s">
        <v>46</v>
      </c>
      <c r="D69" s="94"/>
      <c r="E69" s="94"/>
      <c r="F69" s="105"/>
      <c r="G69" s="104"/>
      <c r="H69" s="104"/>
      <c r="I69" s="83"/>
    </row>
    <row r="70" s="80" customFormat="true" ht="18" hidden="false" customHeight="true" outlineLevel="0" collapsed="false">
      <c r="A70" s="86"/>
      <c r="B70" s="91" t="n">
        <v>11</v>
      </c>
      <c r="C70" s="88" t="s">
        <v>47</v>
      </c>
      <c r="D70" s="88" t="s">
        <v>48</v>
      </c>
      <c r="E70" s="88" t="s">
        <v>49</v>
      </c>
      <c r="F70" s="88"/>
      <c r="G70" s="88"/>
      <c r="H70" s="88"/>
      <c r="I70" s="83"/>
    </row>
    <row r="71" s="80" customFormat="true" ht="18" hidden="false" customHeight="true" outlineLevel="0" collapsed="false">
      <c r="A71" s="86"/>
      <c r="B71" s="87" t="n">
        <v>12</v>
      </c>
      <c r="C71" s="88" t="s">
        <v>50</v>
      </c>
      <c r="D71" s="88" t="s">
        <v>51</v>
      </c>
      <c r="E71" s="88" t="s">
        <v>52</v>
      </c>
      <c r="F71" s="88"/>
      <c r="G71" s="88"/>
      <c r="H71" s="88"/>
      <c r="I71" s="83"/>
    </row>
    <row r="72" s="80" customFormat="true" ht="18" hidden="false" customHeight="true" outlineLevel="0" collapsed="false">
      <c r="A72" s="86"/>
      <c r="B72" s="87" t="n">
        <v>13</v>
      </c>
      <c r="C72" s="92" t="s">
        <v>53</v>
      </c>
      <c r="D72" s="92"/>
      <c r="E72" s="92"/>
      <c r="F72" s="103"/>
      <c r="G72" s="103"/>
      <c r="H72" s="103"/>
      <c r="I72" s="83"/>
    </row>
    <row r="73" s="80" customFormat="true" ht="18" hidden="false" customHeight="true" outlineLevel="0" collapsed="false">
      <c r="A73" s="86"/>
      <c r="B73" s="91" t="n">
        <v>14</v>
      </c>
      <c r="C73" s="92" t="s">
        <v>54</v>
      </c>
      <c r="D73" s="92"/>
      <c r="E73" s="92"/>
      <c r="F73" s="106"/>
      <c r="G73" s="106"/>
      <c r="H73" s="106"/>
      <c r="I73" s="83"/>
    </row>
    <row r="74" s="80" customFormat="true" ht="18" hidden="false" customHeight="true" outlineLevel="0" collapsed="false">
      <c r="A74" s="86"/>
      <c r="B74" s="87" t="n">
        <v>15</v>
      </c>
      <c r="C74" s="92" t="s">
        <v>55</v>
      </c>
      <c r="D74" s="100" t="s">
        <v>56</v>
      </c>
      <c r="E74" s="100" t="s">
        <v>57</v>
      </c>
      <c r="F74" s="100"/>
      <c r="G74" s="100"/>
      <c r="H74" s="100"/>
      <c r="I74" s="107"/>
    </row>
    <row r="75" s="80" customFormat="true" ht="18" hidden="false" customHeight="true" outlineLevel="0" collapsed="false">
      <c r="A75" s="86"/>
      <c r="B75" s="87" t="n">
        <v>16</v>
      </c>
      <c r="C75" s="92" t="s">
        <v>58</v>
      </c>
      <c r="D75" s="100" t="s">
        <v>59</v>
      </c>
      <c r="E75" s="100" t="s">
        <v>60</v>
      </c>
      <c r="F75" s="100"/>
      <c r="G75" s="100"/>
      <c r="H75" s="100"/>
      <c r="I75" s="107"/>
    </row>
    <row r="76" s="80" customFormat="true" ht="18" hidden="false" customHeight="true" outlineLevel="0" collapsed="false">
      <c r="A76" s="86"/>
      <c r="B76" s="91" t="n">
        <v>17</v>
      </c>
      <c r="C76" s="88" t="s">
        <v>61</v>
      </c>
      <c r="D76" s="88" t="s">
        <v>62</v>
      </c>
      <c r="E76" s="88"/>
      <c r="F76" s="88"/>
      <c r="G76" s="90"/>
      <c r="H76" s="90"/>
      <c r="I76" s="83"/>
    </row>
    <row r="77" s="80" customFormat="true" ht="18" hidden="false" customHeight="true" outlineLevel="0" collapsed="false">
      <c r="A77" s="86"/>
      <c r="B77" s="87" t="n">
        <v>18</v>
      </c>
      <c r="C77" s="88" t="s">
        <v>63</v>
      </c>
      <c r="D77" s="88" t="s">
        <v>64</v>
      </c>
      <c r="E77" s="88"/>
      <c r="F77" s="88"/>
      <c r="G77" s="90"/>
      <c r="H77" s="90"/>
      <c r="I77" s="83"/>
    </row>
    <row r="78" s="80" customFormat="true" ht="17.25" hidden="false" customHeight="true" outlineLevel="0" collapsed="false">
      <c r="A78" s="86"/>
      <c r="B78" s="87" t="n">
        <v>19</v>
      </c>
      <c r="C78" s="98" t="s">
        <v>65</v>
      </c>
      <c r="D78" s="108"/>
      <c r="E78" s="88" t="s">
        <v>66</v>
      </c>
      <c r="F78" s="109"/>
      <c r="G78" s="109"/>
      <c r="H78" s="108"/>
      <c r="I78" s="83"/>
    </row>
    <row r="79" s="80" customFormat="true" ht="18" hidden="false" customHeight="true" outlineLevel="0" collapsed="false">
      <c r="A79" s="86"/>
      <c r="B79" s="91" t="n">
        <v>20</v>
      </c>
      <c r="C79" s="88" t="s">
        <v>67</v>
      </c>
      <c r="D79" s="88" t="s">
        <v>68</v>
      </c>
      <c r="E79" s="88" t="s">
        <v>69</v>
      </c>
      <c r="F79" s="88"/>
      <c r="G79" s="88"/>
      <c r="H79" s="88"/>
      <c r="I79" s="83"/>
    </row>
    <row r="80" s="80" customFormat="true" ht="18" hidden="false" customHeight="true" outlineLevel="0" collapsed="false">
      <c r="A80" s="110" t="s">
        <v>70</v>
      </c>
      <c r="B80" s="87" t="n">
        <v>21</v>
      </c>
      <c r="C80" s="98" t="s">
        <v>71</v>
      </c>
      <c r="D80" s="111"/>
      <c r="E80" s="88" t="s">
        <v>72</v>
      </c>
      <c r="F80" s="90"/>
      <c r="G80" s="90"/>
      <c r="H80" s="112" t="s">
        <v>73</v>
      </c>
      <c r="I80" s="83"/>
    </row>
    <row r="81" s="80" customFormat="true" ht="18" hidden="false" customHeight="true" outlineLevel="0" collapsed="false">
      <c r="A81" s="110"/>
      <c r="B81" s="87" t="n">
        <v>22</v>
      </c>
      <c r="C81" s="88" t="s">
        <v>74</v>
      </c>
      <c r="D81" s="88"/>
      <c r="E81" s="88"/>
      <c r="F81" s="95"/>
      <c r="G81" s="113"/>
      <c r="H81" s="114"/>
      <c r="I81" s="83"/>
    </row>
    <row r="82" s="80" customFormat="true" ht="18" hidden="false" customHeight="true" outlineLevel="0" collapsed="false">
      <c r="A82" s="110"/>
      <c r="B82" s="91" t="n">
        <v>23</v>
      </c>
      <c r="C82" s="88" t="s">
        <v>75</v>
      </c>
      <c r="D82" s="88" t="s">
        <v>76</v>
      </c>
      <c r="E82" s="88"/>
      <c r="F82" s="88"/>
      <c r="G82" s="88"/>
      <c r="H82" s="88"/>
      <c r="I82" s="83"/>
    </row>
    <row r="83" s="80" customFormat="true" ht="18" hidden="false" customHeight="true" outlineLevel="0" collapsed="false">
      <c r="A83" s="110"/>
      <c r="B83" s="87" t="n">
        <v>24</v>
      </c>
      <c r="C83" s="88" t="s">
        <v>77</v>
      </c>
      <c r="D83" s="90" t="s">
        <v>78</v>
      </c>
      <c r="E83" s="90" t="s">
        <v>79</v>
      </c>
      <c r="F83" s="88"/>
      <c r="G83" s="88"/>
      <c r="H83" s="88"/>
      <c r="I83" s="83"/>
    </row>
    <row r="84" s="80" customFormat="true" ht="18" hidden="false" customHeight="true" outlineLevel="0" collapsed="false">
      <c r="A84" s="110"/>
      <c r="B84" s="87" t="n">
        <v>25</v>
      </c>
      <c r="C84" s="88" t="s">
        <v>80</v>
      </c>
      <c r="D84" s="88" t="s">
        <v>81</v>
      </c>
      <c r="E84" s="88" t="s">
        <v>82</v>
      </c>
      <c r="F84" s="88"/>
      <c r="G84" s="88"/>
      <c r="H84" s="88"/>
      <c r="I84" s="83"/>
    </row>
    <row r="85" s="80" customFormat="true" ht="18" hidden="false" customHeight="true" outlineLevel="0" collapsed="false">
      <c r="A85" s="110"/>
      <c r="B85" s="91" t="n">
        <v>26</v>
      </c>
      <c r="C85" s="88" t="s">
        <v>83</v>
      </c>
      <c r="D85" s="88" t="s">
        <v>84</v>
      </c>
      <c r="E85" s="88" t="s">
        <v>85</v>
      </c>
      <c r="F85" s="88"/>
      <c r="G85" s="88"/>
      <c r="H85" s="88"/>
      <c r="I85" s="83"/>
    </row>
    <row r="86" s="80" customFormat="true" ht="18" hidden="false" customHeight="true" outlineLevel="0" collapsed="false">
      <c r="A86" s="110"/>
      <c r="B86" s="87" t="n">
        <v>27</v>
      </c>
      <c r="C86" s="88" t="s">
        <v>86</v>
      </c>
      <c r="D86" s="88" t="s">
        <v>87</v>
      </c>
      <c r="E86" s="88"/>
      <c r="F86" s="88"/>
      <c r="G86" s="88"/>
      <c r="H86" s="88"/>
      <c r="I86" s="83"/>
    </row>
    <row r="87" s="118" customFormat="true" ht="16.5" hidden="false" customHeight="true" outlineLevel="0" collapsed="false">
      <c r="A87" s="110"/>
      <c r="B87" s="87" t="n">
        <v>28</v>
      </c>
      <c r="C87" s="115" t="s">
        <v>88</v>
      </c>
      <c r="D87" s="115"/>
      <c r="E87" s="115"/>
      <c r="F87" s="116"/>
      <c r="G87" s="116"/>
      <c r="H87" s="116"/>
      <c r="I87" s="117"/>
    </row>
    <row r="88" s="118" customFormat="true" ht="16.5" hidden="false" customHeight="true" outlineLevel="0" collapsed="false">
      <c r="A88" s="110"/>
      <c r="B88" s="91" t="n">
        <v>29</v>
      </c>
      <c r="C88" s="119" t="s">
        <v>89</v>
      </c>
      <c r="D88" s="120" t="s">
        <v>90</v>
      </c>
      <c r="E88" s="120"/>
      <c r="F88" s="116"/>
      <c r="G88" s="116"/>
      <c r="H88" s="116"/>
      <c r="I88" s="117"/>
    </row>
    <row r="89" s="118" customFormat="true" ht="16.5" hidden="false" customHeight="true" outlineLevel="0" collapsed="false">
      <c r="A89" s="110"/>
      <c r="B89" s="87" t="n">
        <v>30</v>
      </c>
      <c r="C89" s="115" t="s">
        <v>91</v>
      </c>
      <c r="D89" s="115" t="s">
        <v>92</v>
      </c>
      <c r="E89" s="115" t="s">
        <v>93</v>
      </c>
      <c r="F89" s="116"/>
      <c r="G89" s="116"/>
      <c r="H89" s="116"/>
      <c r="I89" s="117"/>
    </row>
    <row r="90" s="118" customFormat="true" ht="16.5" hidden="false" customHeight="true" outlineLevel="0" collapsed="false">
      <c r="A90" s="110"/>
      <c r="B90" s="87" t="n">
        <v>31</v>
      </c>
      <c r="C90" s="115"/>
      <c r="D90" s="115" t="s">
        <v>94</v>
      </c>
      <c r="E90" s="115" t="s">
        <v>95</v>
      </c>
      <c r="F90" s="116"/>
      <c r="G90" s="116"/>
      <c r="H90" s="116"/>
      <c r="I90" s="117"/>
    </row>
    <row r="91" s="118" customFormat="true" ht="16.5" hidden="false" customHeight="true" outlineLevel="0" collapsed="false">
      <c r="A91" s="110"/>
      <c r="B91" s="91" t="n">
        <v>32</v>
      </c>
      <c r="C91" s="115" t="s">
        <v>96</v>
      </c>
      <c r="D91" s="115" t="s">
        <v>97</v>
      </c>
      <c r="E91" s="115" t="s">
        <v>92</v>
      </c>
      <c r="F91" s="115"/>
      <c r="G91" s="116"/>
      <c r="H91" s="116"/>
      <c r="I91" s="117"/>
    </row>
    <row r="92" s="118" customFormat="true" ht="16.5" hidden="false" customHeight="true" outlineLevel="0" collapsed="false">
      <c r="A92" s="110"/>
      <c r="B92" s="87" t="n">
        <v>33</v>
      </c>
      <c r="C92" s="115"/>
      <c r="D92" s="115" t="s">
        <v>93</v>
      </c>
      <c r="E92" s="115" t="s">
        <v>94</v>
      </c>
      <c r="F92" s="116"/>
      <c r="G92" s="116"/>
      <c r="H92" s="116"/>
      <c r="I92" s="117"/>
    </row>
    <row r="93" s="118" customFormat="true" ht="16.5" hidden="false" customHeight="true" outlineLevel="0" collapsed="false">
      <c r="A93" s="110"/>
      <c r="B93" s="87" t="n">
        <v>34</v>
      </c>
      <c r="C93" s="115"/>
      <c r="D93" s="115" t="s">
        <v>95</v>
      </c>
      <c r="E93" s="115"/>
      <c r="F93" s="116"/>
      <c r="G93" s="116"/>
      <c r="H93" s="116"/>
      <c r="I93" s="117"/>
    </row>
    <row r="94" s="118" customFormat="true" ht="16.5" hidden="false" customHeight="true" outlineLevel="0" collapsed="false">
      <c r="A94" s="110"/>
      <c r="B94" s="91" t="n">
        <v>35</v>
      </c>
      <c r="C94" s="119" t="s">
        <v>98</v>
      </c>
      <c r="D94" s="121" t="s">
        <v>99</v>
      </c>
      <c r="E94" s="121"/>
      <c r="F94" s="122"/>
      <c r="G94" s="122"/>
      <c r="H94" s="122"/>
      <c r="I94" s="117"/>
    </row>
    <row r="95" s="118" customFormat="true" ht="16.5" hidden="false" customHeight="true" outlineLevel="0" collapsed="false">
      <c r="A95" s="110"/>
      <c r="B95" s="87" t="n">
        <v>36</v>
      </c>
      <c r="C95" s="119"/>
      <c r="D95" s="115" t="s">
        <v>97</v>
      </c>
      <c r="E95" s="115" t="s">
        <v>100</v>
      </c>
      <c r="F95" s="116"/>
      <c r="G95" s="116"/>
      <c r="H95" s="116"/>
      <c r="I95" s="117"/>
    </row>
    <row r="96" s="118" customFormat="true" ht="16.5" hidden="false" customHeight="true" outlineLevel="0" collapsed="false">
      <c r="A96" s="110"/>
      <c r="B96" s="87" t="n">
        <v>37</v>
      </c>
      <c r="C96" s="119"/>
      <c r="D96" s="121" t="s">
        <v>101</v>
      </c>
      <c r="E96" s="121"/>
      <c r="F96" s="122"/>
      <c r="G96" s="122"/>
      <c r="H96" s="122"/>
      <c r="I96" s="117"/>
    </row>
    <row r="97" s="118" customFormat="true" ht="16.5" hidden="false" customHeight="true" outlineLevel="0" collapsed="false">
      <c r="A97" s="110"/>
      <c r="B97" s="91" t="n">
        <v>38</v>
      </c>
      <c r="C97" s="119"/>
      <c r="D97" s="115" t="s">
        <v>97</v>
      </c>
      <c r="E97" s="115" t="s">
        <v>100</v>
      </c>
      <c r="F97" s="116"/>
      <c r="G97" s="116"/>
      <c r="H97" s="116"/>
      <c r="I97" s="117"/>
    </row>
    <row r="98" s="118" customFormat="true" ht="16.5" hidden="false" customHeight="true" outlineLevel="0" collapsed="false">
      <c r="A98" s="110"/>
      <c r="B98" s="87" t="n">
        <v>39</v>
      </c>
      <c r="C98" s="119"/>
      <c r="D98" s="121" t="s">
        <v>102</v>
      </c>
      <c r="E98" s="121"/>
      <c r="F98" s="122"/>
      <c r="G98" s="122"/>
      <c r="H98" s="122"/>
      <c r="I98" s="117"/>
    </row>
    <row r="99" s="118" customFormat="true" ht="16.5" hidden="false" customHeight="true" outlineLevel="0" collapsed="false">
      <c r="A99" s="110"/>
      <c r="B99" s="87" t="n">
        <v>40</v>
      </c>
      <c r="C99" s="119"/>
      <c r="D99" s="115" t="s">
        <v>97</v>
      </c>
      <c r="E99" s="115" t="s">
        <v>95</v>
      </c>
      <c r="F99" s="116"/>
      <c r="G99" s="116"/>
      <c r="H99" s="116"/>
      <c r="I99" s="117"/>
    </row>
    <row r="100" s="80" customFormat="true" ht="18" hidden="false" customHeight="true" outlineLevel="0" collapsed="false">
      <c r="A100" s="110" t="s">
        <v>103</v>
      </c>
      <c r="B100" s="91" t="n">
        <v>41</v>
      </c>
      <c r="C100" s="100" t="s">
        <v>104</v>
      </c>
      <c r="D100" s="100" t="s">
        <v>105</v>
      </c>
      <c r="E100" s="100" t="s">
        <v>106</v>
      </c>
      <c r="F100" s="123" t="s">
        <v>107</v>
      </c>
      <c r="G100" s="124" t="s">
        <v>26</v>
      </c>
      <c r="H100" s="95" t="s">
        <v>108</v>
      </c>
      <c r="I100" s="83"/>
    </row>
    <row r="101" s="80" customFormat="true" ht="18" hidden="false" customHeight="true" outlineLevel="0" collapsed="false">
      <c r="A101" s="110"/>
      <c r="B101" s="87" t="n">
        <v>42</v>
      </c>
      <c r="C101" s="125" t="s">
        <v>109</v>
      </c>
      <c r="D101" s="126"/>
      <c r="E101" s="126"/>
      <c r="F101" s="127"/>
      <c r="G101" s="128"/>
      <c r="H101" s="129"/>
      <c r="I101" s="83"/>
    </row>
    <row r="102" s="80" customFormat="true" ht="18" hidden="false" customHeight="true" outlineLevel="0" collapsed="false">
      <c r="A102" s="110"/>
      <c r="B102" s="87" t="n">
        <v>43</v>
      </c>
      <c r="C102" s="125" t="s">
        <v>110</v>
      </c>
      <c r="D102" s="126"/>
      <c r="E102" s="130"/>
      <c r="F102" s="123"/>
      <c r="G102" s="128"/>
      <c r="H102" s="129"/>
      <c r="I102" s="83"/>
    </row>
    <row r="103" s="80" customFormat="true" ht="18" hidden="false" customHeight="true" outlineLevel="0" collapsed="false">
      <c r="A103" s="110"/>
      <c r="B103" s="91" t="n">
        <v>44</v>
      </c>
      <c r="C103" s="125" t="s">
        <v>111</v>
      </c>
      <c r="D103" s="131"/>
      <c r="E103" s="132"/>
      <c r="F103" s="127"/>
      <c r="G103" s="128"/>
      <c r="H103" s="129"/>
      <c r="I103" s="83"/>
    </row>
    <row r="104" s="80" customFormat="true" ht="18" hidden="false" customHeight="true" outlineLevel="0" collapsed="false">
      <c r="A104" s="110"/>
      <c r="B104" s="87" t="n">
        <v>45</v>
      </c>
      <c r="C104" s="125" t="s">
        <v>112</v>
      </c>
      <c r="D104" s="131"/>
      <c r="E104" s="125"/>
      <c r="F104" s="131"/>
      <c r="G104" s="128"/>
      <c r="H104" s="129"/>
      <c r="I104" s="83"/>
    </row>
    <row r="105" s="80" customFormat="true" ht="18" hidden="false" customHeight="true" outlineLevel="0" collapsed="false">
      <c r="A105" s="110"/>
      <c r="B105" s="87" t="n">
        <v>46</v>
      </c>
      <c r="C105" s="125" t="s">
        <v>113</v>
      </c>
      <c r="D105" s="126"/>
      <c r="E105" s="125"/>
      <c r="F105" s="127"/>
      <c r="G105" s="128"/>
      <c r="H105" s="129"/>
      <c r="I105" s="83"/>
    </row>
    <row r="106" s="80" customFormat="true" ht="18" hidden="false" customHeight="true" outlineLevel="0" collapsed="false">
      <c r="A106" s="110"/>
      <c r="B106" s="91" t="n">
        <v>47</v>
      </c>
      <c r="C106" s="125" t="s">
        <v>114</v>
      </c>
      <c r="D106" s="126"/>
      <c r="E106" s="133"/>
      <c r="F106" s="127"/>
      <c r="G106" s="128"/>
      <c r="H106" s="129"/>
      <c r="I106" s="83"/>
    </row>
    <row r="107" s="80" customFormat="true" ht="18" hidden="false" customHeight="true" outlineLevel="0" collapsed="false">
      <c r="A107" s="110"/>
      <c r="B107" s="87" t="n">
        <v>48</v>
      </c>
      <c r="C107" s="125" t="s">
        <v>115</v>
      </c>
      <c r="D107" s="126"/>
      <c r="E107" s="134"/>
      <c r="F107" s="127"/>
      <c r="G107" s="128"/>
      <c r="H107" s="135"/>
      <c r="I107" s="83"/>
    </row>
    <row r="108" s="80" customFormat="true" ht="18" hidden="false" customHeight="true" outlineLevel="0" collapsed="false">
      <c r="A108" s="136" t="s">
        <v>116</v>
      </c>
      <c r="B108" s="137"/>
      <c r="C108" s="137"/>
      <c r="D108" s="137"/>
      <c r="E108" s="137"/>
      <c r="F108" s="137"/>
      <c r="G108" s="137"/>
      <c r="H108" s="137"/>
      <c r="I108" s="137"/>
    </row>
    <row r="109" s="80" customFormat="true" ht="18" hidden="false" customHeight="true" outlineLevel="0" collapsed="false">
      <c r="A109" s="136"/>
      <c r="B109" s="137"/>
      <c r="C109" s="137"/>
      <c r="D109" s="137"/>
      <c r="E109" s="137"/>
      <c r="F109" s="137"/>
      <c r="G109" s="137"/>
      <c r="H109" s="137"/>
      <c r="I109" s="137"/>
    </row>
    <row r="110" s="80" customFormat="true" ht="33.75" hidden="false" customHeight="true" outlineLevel="0" collapsed="false">
      <c r="A110" s="136"/>
      <c r="B110" s="137"/>
      <c r="C110" s="137"/>
      <c r="D110" s="137"/>
      <c r="E110" s="137"/>
      <c r="F110" s="137"/>
      <c r="G110" s="137"/>
      <c r="H110" s="137"/>
      <c r="I110" s="137"/>
    </row>
    <row r="111" s="80" customFormat="true" ht="18" hidden="false" customHeight="true" outlineLevel="0" collapsed="false">
      <c r="A111" s="74"/>
      <c r="B111" s="74"/>
      <c r="C111" s="75" t="s">
        <v>16</v>
      </c>
      <c r="D111" s="75"/>
      <c r="E111" s="75"/>
      <c r="F111" s="76"/>
      <c r="G111" s="77" t="s">
        <v>17</v>
      </c>
      <c r="H111" s="78" t="s">
        <v>18</v>
      </c>
      <c r="I111" s="79" t="s">
        <v>19</v>
      </c>
    </row>
    <row r="112" s="80" customFormat="true" ht="18" hidden="false" customHeight="true" outlineLevel="0" collapsed="false">
      <c r="A112" s="74"/>
      <c r="B112" s="74"/>
      <c r="C112" s="75"/>
      <c r="D112" s="75"/>
      <c r="E112" s="75"/>
      <c r="F112" s="76"/>
      <c r="G112" s="81"/>
      <c r="H112" s="82"/>
      <c r="I112" s="83"/>
    </row>
    <row r="113" s="80" customFormat="true" ht="18" hidden="false" customHeight="true" outlineLevel="0" collapsed="false">
      <c r="A113" s="74"/>
      <c r="B113" s="74"/>
      <c r="C113" s="75"/>
      <c r="D113" s="75"/>
      <c r="E113" s="75"/>
      <c r="F113" s="76"/>
      <c r="G113" s="84" t="s">
        <v>20</v>
      </c>
      <c r="H113" s="25" t="s">
        <v>118</v>
      </c>
      <c r="I113" s="83"/>
    </row>
    <row r="114" s="80" customFormat="true" ht="18" hidden="false" customHeight="true" outlineLevel="0" collapsed="false">
      <c r="A114" s="74"/>
      <c r="B114" s="74"/>
      <c r="C114" s="75"/>
      <c r="D114" s="75"/>
      <c r="E114" s="75"/>
      <c r="F114" s="76"/>
      <c r="G114" s="81"/>
      <c r="H114" s="85" t="s">
        <v>22</v>
      </c>
      <c r="I114" s="83"/>
    </row>
    <row r="115" s="80" customFormat="true" ht="18" hidden="false" customHeight="true" outlineLevel="0" collapsed="false">
      <c r="A115" s="86" t="s">
        <v>23</v>
      </c>
      <c r="B115" s="87" t="n">
        <v>1</v>
      </c>
      <c r="C115" s="88" t="s">
        <v>24</v>
      </c>
      <c r="D115" s="88" t="s">
        <v>25</v>
      </c>
      <c r="E115" s="88"/>
      <c r="F115" s="88" t="str">
        <f aca="false">第三页!B10</f>
        <v>P301</v>
      </c>
      <c r="G115" s="90" t="str">
        <f aca="false">第三页!C10</f>
        <v>陶瓷膜清洗泵</v>
      </c>
      <c r="H115" s="90"/>
      <c r="I115" s="83"/>
    </row>
    <row r="116" s="80" customFormat="true" ht="18" hidden="false" customHeight="true" outlineLevel="0" collapsed="false">
      <c r="A116" s="86"/>
      <c r="B116" s="91" t="n">
        <v>2</v>
      </c>
      <c r="C116" s="92" t="s">
        <v>26</v>
      </c>
      <c r="D116" s="92"/>
      <c r="E116" s="92"/>
      <c r="F116" s="93" t="n">
        <f aca="false">第三页!N10</f>
        <v>1</v>
      </c>
      <c r="G116" s="93"/>
      <c r="H116" s="93"/>
      <c r="I116" s="83"/>
    </row>
    <row r="117" s="80" customFormat="true" ht="18" hidden="false" customHeight="true" outlineLevel="0" collapsed="false">
      <c r="A117" s="86"/>
      <c r="B117" s="87" t="n">
        <v>3</v>
      </c>
      <c r="C117" s="94" t="s">
        <v>27</v>
      </c>
      <c r="D117" s="94"/>
      <c r="E117" s="94"/>
      <c r="F117" s="95" t="s">
        <v>28</v>
      </c>
      <c r="G117" s="95"/>
      <c r="H117" s="95"/>
      <c r="I117" s="83"/>
    </row>
    <row r="118" s="80" customFormat="true" ht="18" hidden="false" customHeight="true" outlineLevel="0" collapsed="false">
      <c r="A118" s="86"/>
      <c r="B118" s="87" t="n">
        <v>4</v>
      </c>
      <c r="C118" s="88" t="s">
        <v>29</v>
      </c>
      <c r="D118" s="88" t="s">
        <v>30</v>
      </c>
      <c r="E118" s="88" t="s">
        <v>31</v>
      </c>
      <c r="F118" s="100" t="n">
        <f aca="false">第三页!I10</f>
        <v>230</v>
      </c>
      <c r="G118" s="100" t="n">
        <f aca="false">第三页!J10</f>
        <v>30</v>
      </c>
      <c r="H118" s="100" t="str">
        <f aca="false">第三页!K10</f>
        <v>入口常压</v>
      </c>
      <c r="I118" s="83"/>
    </row>
    <row r="119" s="80" customFormat="true" ht="18" hidden="false" customHeight="true" outlineLevel="0" collapsed="false">
      <c r="A119" s="86"/>
      <c r="B119" s="91" t="n">
        <v>5</v>
      </c>
      <c r="C119" s="96" t="s">
        <v>32</v>
      </c>
      <c r="D119" s="96"/>
      <c r="E119" s="96"/>
      <c r="F119" s="92" t="str">
        <f aca="false">第三页!O10</f>
        <v>2%盐酸液碱次钠</v>
      </c>
      <c r="G119" s="92"/>
      <c r="H119" s="92"/>
      <c r="I119" s="83"/>
    </row>
    <row r="120" s="80" customFormat="true" ht="18" hidden="false" customHeight="true" outlineLevel="0" collapsed="false">
      <c r="A120" s="86"/>
      <c r="B120" s="87" t="n">
        <v>6</v>
      </c>
      <c r="C120" s="98" t="s">
        <v>33</v>
      </c>
      <c r="D120" s="88" t="s">
        <v>34</v>
      </c>
      <c r="E120" s="99" t="s">
        <v>35</v>
      </c>
      <c r="F120" s="88" t="s">
        <v>36</v>
      </c>
      <c r="G120" s="90" t="s">
        <v>37</v>
      </c>
      <c r="H120" s="100" t="s">
        <v>38</v>
      </c>
      <c r="I120" s="83"/>
    </row>
    <row r="121" s="80" customFormat="true" ht="18" hidden="false" customHeight="true" outlineLevel="0" collapsed="false">
      <c r="A121" s="86"/>
      <c r="B121" s="87" t="n">
        <v>7</v>
      </c>
      <c r="C121" s="88" t="s">
        <v>39</v>
      </c>
      <c r="D121" s="88"/>
      <c r="E121" s="101"/>
      <c r="F121" s="88" t="s">
        <v>40</v>
      </c>
      <c r="G121" s="88"/>
      <c r="H121" s="92"/>
      <c r="I121" s="83"/>
    </row>
    <row r="122" s="80" customFormat="true" ht="18" hidden="false" customHeight="true" outlineLevel="0" collapsed="false">
      <c r="A122" s="86"/>
      <c r="B122" s="91" t="n">
        <v>8</v>
      </c>
      <c r="C122" s="92" t="s">
        <v>41</v>
      </c>
      <c r="D122" s="92"/>
      <c r="E122" s="92"/>
      <c r="F122" s="103" t="s">
        <v>42</v>
      </c>
      <c r="G122" s="103"/>
      <c r="H122" s="103"/>
      <c r="I122" s="83"/>
    </row>
    <row r="123" s="80" customFormat="true" ht="18" hidden="false" customHeight="true" outlineLevel="0" collapsed="false">
      <c r="A123" s="86"/>
      <c r="B123" s="87" t="n">
        <v>9</v>
      </c>
      <c r="C123" s="88" t="s">
        <v>43</v>
      </c>
      <c r="D123" s="88"/>
      <c r="E123" s="88"/>
      <c r="F123" s="103" t="s">
        <v>119</v>
      </c>
      <c r="G123" s="104"/>
      <c r="H123" s="104"/>
      <c r="I123" s="83"/>
    </row>
    <row r="124" s="80" customFormat="true" ht="18" hidden="false" customHeight="true" outlineLevel="0" collapsed="false">
      <c r="A124" s="86" t="s">
        <v>45</v>
      </c>
      <c r="B124" s="87" t="n">
        <v>10</v>
      </c>
      <c r="C124" s="94" t="s">
        <v>46</v>
      </c>
      <c r="D124" s="94"/>
      <c r="E124" s="94"/>
      <c r="F124" s="105"/>
      <c r="G124" s="104"/>
      <c r="H124" s="104"/>
      <c r="I124" s="83"/>
    </row>
    <row r="125" s="80" customFormat="true" ht="18" hidden="false" customHeight="true" outlineLevel="0" collapsed="false">
      <c r="A125" s="86"/>
      <c r="B125" s="91" t="n">
        <v>11</v>
      </c>
      <c r="C125" s="88" t="s">
        <v>47</v>
      </c>
      <c r="D125" s="88" t="s">
        <v>48</v>
      </c>
      <c r="E125" s="88" t="s">
        <v>49</v>
      </c>
      <c r="F125" s="88"/>
      <c r="G125" s="88"/>
      <c r="H125" s="88"/>
      <c r="I125" s="83"/>
    </row>
    <row r="126" s="80" customFormat="true" ht="18" hidden="false" customHeight="true" outlineLevel="0" collapsed="false">
      <c r="A126" s="86"/>
      <c r="B126" s="87" t="n">
        <v>12</v>
      </c>
      <c r="C126" s="88" t="s">
        <v>50</v>
      </c>
      <c r="D126" s="88" t="s">
        <v>51</v>
      </c>
      <c r="E126" s="88" t="s">
        <v>52</v>
      </c>
      <c r="F126" s="88"/>
      <c r="G126" s="88"/>
      <c r="H126" s="88"/>
      <c r="I126" s="83"/>
    </row>
    <row r="127" s="80" customFormat="true" ht="18" hidden="false" customHeight="true" outlineLevel="0" collapsed="false">
      <c r="A127" s="86"/>
      <c r="B127" s="87" t="n">
        <v>13</v>
      </c>
      <c r="C127" s="92" t="s">
        <v>53</v>
      </c>
      <c r="D127" s="92"/>
      <c r="E127" s="92"/>
      <c r="F127" s="103"/>
      <c r="G127" s="103"/>
      <c r="H127" s="103"/>
      <c r="I127" s="83"/>
    </row>
    <row r="128" s="80" customFormat="true" ht="18" hidden="false" customHeight="true" outlineLevel="0" collapsed="false">
      <c r="A128" s="86"/>
      <c r="B128" s="91" t="n">
        <v>14</v>
      </c>
      <c r="C128" s="92" t="s">
        <v>54</v>
      </c>
      <c r="D128" s="92"/>
      <c r="E128" s="92"/>
      <c r="F128" s="106"/>
      <c r="G128" s="106"/>
      <c r="H128" s="106"/>
      <c r="I128" s="83"/>
    </row>
    <row r="129" s="80" customFormat="true" ht="18" hidden="false" customHeight="true" outlineLevel="0" collapsed="false">
      <c r="A129" s="86"/>
      <c r="B129" s="87" t="n">
        <v>15</v>
      </c>
      <c r="C129" s="92" t="s">
        <v>55</v>
      </c>
      <c r="D129" s="100" t="s">
        <v>56</v>
      </c>
      <c r="E129" s="100" t="s">
        <v>57</v>
      </c>
      <c r="F129" s="100"/>
      <c r="G129" s="100"/>
      <c r="H129" s="100"/>
      <c r="I129" s="107"/>
    </row>
    <row r="130" s="80" customFormat="true" ht="18" hidden="false" customHeight="true" outlineLevel="0" collapsed="false">
      <c r="A130" s="86"/>
      <c r="B130" s="87" t="n">
        <v>16</v>
      </c>
      <c r="C130" s="92" t="s">
        <v>58</v>
      </c>
      <c r="D130" s="100" t="s">
        <v>59</v>
      </c>
      <c r="E130" s="100" t="s">
        <v>60</v>
      </c>
      <c r="F130" s="100"/>
      <c r="G130" s="100"/>
      <c r="H130" s="100"/>
      <c r="I130" s="107"/>
    </row>
    <row r="131" s="80" customFormat="true" ht="18" hidden="false" customHeight="true" outlineLevel="0" collapsed="false">
      <c r="A131" s="86"/>
      <c r="B131" s="91" t="n">
        <v>17</v>
      </c>
      <c r="C131" s="88" t="s">
        <v>61</v>
      </c>
      <c r="D131" s="88" t="s">
        <v>62</v>
      </c>
      <c r="E131" s="88"/>
      <c r="F131" s="88"/>
      <c r="G131" s="90"/>
      <c r="H131" s="90"/>
      <c r="I131" s="83"/>
    </row>
    <row r="132" s="80" customFormat="true" ht="18" hidden="false" customHeight="true" outlineLevel="0" collapsed="false">
      <c r="A132" s="86"/>
      <c r="B132" s="87" t="n">
        <v>18</v>
      </c>
      <c r="C132" s="88" t="s">
        <v>63</v>
      </c>
      <c r="D132" s="88" t="s">
        <v>64</v>
      </c>
      <c r="E132" s="88"/>
      <c r="F132" s="88"/>
      <c r="G132" s="90"/>
      <c r="H132" s="90"/>
      <c r="I132" s="83"/>
    </row>
    <row r="133" s="80" customFormat="true" ht="17.25" hidden="false" customHeight="true" outlineLevel="0" collapsed="false">
      <c r="A133" s="86"/>
      <c r="B133" s="87" t="n">
        <v>19</v>
      </c>
      <c r="C133" s="98" t="s">
        <v>65</v>
      </c>
      <c r="D133" s="108"/>
      <c r="E133" s="88" t="s">
        <v>66</v>
      </c>
      <c r="F133" s="109"/>
      <c r="G133" s="109"/>
      <c r="H133" s="108"/>
      <c r="I133" s="83"/>
    </row>
    <row r="134" s="80" customFormat="true" ht="18" hidden="false" customHeight="true" outlineLevel="0" collapsed="false">
      <c r="A134" s="86"/>
      <c r="B134" s="91" t="n">
        <v>20</v>
      </c>
      <c r="C134" s="88" t="s">
        <v>67</v>
      </c>
      <c r="D134" s="88" t="s">
        <v>68</v>
      </c>
      <c r="E134" s="88" t="s">
        <v>69</v>
      </c>
      <c r="F134" s="88"/>
      <c r="G134" s="88"/>
      <c r="H134" s="88"/>
      <c r="I134" s="83"/>
    </row>
    <row r="135" s="80" customFormat="true" ht="18" hidden="false" customHeight="true" outlineLevel="0" collapsed="false">
      <c r="A135" s="110" t="s">
        <v>70</v>
      </c>
      <c r="B135" s="87" t="n">
        <v>21</v>
      </c>
      <c r="C135" s="98" t="s">
        <v>71</v>
      </c>
      <c r="D135" s="111"/>
      <c r="E135" s="88" t="s">
        <v>72</v>
      </c>
      <c r="F135" s="90"/>
      <c r="G135" s="90"/>
      <c r="H135" s="112" t="s">
        <v>120</v>
      </c>
      <c r="I135" s="83"/>
    </row>
    <row r="136" s="80" customFormat="true" ht="18" hidden="false" customHeight="true" outlineLevel="0" collapsed="false">
      <c r="A136" s="110"/>
      <c r="B136" s="87" t="n">
        <v>22</v>
      </c>
      <c r="C136" s="88" t="s">
        <v>74</v>
      </c>
      <c r="D136" s="88"/>
      <c r="E136" s="88"/>
      <c r="F136" s="95"/>
      <c r="G136" s="113"/>
      <c r="H136" s="114"/>
      <c r="I136" s="83"/>
    </row>
    <row r="137" s="80" customFormat="true" ht="18" hidden="false" customHeight="true" outlineLevel="0" collapsed="false">
      <c r="A137" s="110"/>
      <c r="B137" s="91" t="n">
        <v>23</v>
      </c>
      <c r="C137" s="88" t="s">
        <v>75</v>
      </c>
      <c r="D137" s="88" t="s">
        <v>76</v>
      </c>
      <c r="E137" s="88"/>
      <c r="F137" s="88"/>
      <c r="G137" s="88"/>
      <c r="H137" s="88"/>
      <c r="I137" s="83"/>
    </row>
    <row r="138" s="80" customFormat="true" ht="18" hidden="false" customHeight="true" outlineLevel="0" collapsed="false">
      <c r="A138" s="110"/>
      <c r="B138" s="87" t="n">
        <v>24</v>
      </c>
      <c r="C138" s="88" t="s">
        <v>77</v>
      </c>
      <c r="D138" s="90" t="s">
        <v>78</v>
      </c>
      <c r="E138" s="90" t="s">
        <v>79</v>
      </c>
      <c r="F138" s="88"/>
      <c r="G138" s="88"/>
      <c r="H138" s="88"/>
      <c r="I138" s="83"/>
    </row>
    <row r="139" s="80" customFormat="true" ht="18" hidden="false" customHeight="true" outlineLevel="0" collapsed="false">
      <c r="A139" s="110"/>
      <c r="B139" s="87" t="n">
        <v>25</v>
      </c>
      <c r="C139" s="88" t="s">
        <v>80</v>
      </c>
      <c r="D139" s="88" t="s">
        <v>81</v>
      </c>
      <c r="E139" s="88" t="s">
        <v>82</v>
      </c>
      <c r="F139" s="88"/>
      <c r="G139" s="88"/>
      <c r="H139" s="88"/>
      <c r="I139" s="83"/>
    </row>
    <row r="140" s="80" customFormat="true" ht="18" hidden="false" customHeight="true" outlineLevel="0" collapsed="false">
      <c r="A140" s="110"/>
      <c r="B140" s="91" t="n">
        <v>26</v>
      </c>
      <c r="C140" s="88" t="s">
        <v>83</v>
      </c>
      <c r="D140" s="88" t="s">
        <v>84</v>
      </c>
      <c r="E140" s="88" t="s">
        <v>85</v>
      </c>
      <c r="F140" s="88"/>
      <c r="G140" s="88"/>
      <c r="H140" s="88"/>
      <c r="I140" s="83"/>
    </row>
    <row r="141" s="80" customFormat="true" ht="18" hidden="false" customHeight="true" outlineLevel="0" collapsed="false">
      <c r="A141" s="110"/>
      <c r="B141" s="87" t="n">
        <v>27</v>
      </c>
      <c r="C141" s="88" t="s">
        <v>86</v>
      </c>
      <c r="D141" s="88" t="s">
        <v>87</v>
      </c>
      <c r="E141" s="88"/>
      <c r="F141" s="88"/>
      <c r="G141" s="88"/>
      <c r="H141" s="88"/>
      <c r="I141" s="83"/>
    </row>
    <row r="142" s="118" customFormat="true" ht="16.5" hidden="false" customHeight="true" outlineLevel="0" collapsed="false">
      <c r="A142" s="110"/>
      <c r="B142" s="87" t="n">
        <v>28</v>
      </c>
      <c r="C142" s="115" t="s">
        <v>88</v>
      </c>
      <c r="D142" s="115"/>
      <c r="E142" s="115"/>
      <c r="F142" s="116"/>
      <c r="G142" s="116"/>
      <c r="H142" s="116"/>
      <c r="I142" s="117"/>
    </row>
    <row r="143" s="118" customFormat="true" ht="16.5" hidden="false" customHeight="true" outlineLevel="0" collapsed="false">
      <c r="A143" s="110"/>
      <c r="B143" s="91" t="n">
        <v>29</v>
      </c>
      <c r="C143" s="119" t="s">
        <v>89</v>
      </c>
      <c r="D143" s="120" t="s">
        <v>90</v>
      </c>
      <c r="E143" s="120"/>
      <c r="F143" s="116"/>
      <c r="G143" s="116"/>
      <c r="H143" s="116"/>
      <c r="I143" s="117"/>
    </row>
    <row r="144" s="118" customFormat="true" ht="16.5" hidden="false" customHeight="true" outlineLevel="0" collapsed="false">
      <c r="A144" s="110"/>
      <c r="B144" s="87" t="n">
        <v>30</v>
      </c>
      <c r="C144" s="115" t="s">
        <v>91</v>
      </c>
      <c r="D144" s="115" t="s">
        <v>92</v>
      </c>
      <c r="E144" s="115" t="s">
        <v>93</v>
      </c>
      <c r="F144" s="116"/>
      <c r="G144" s="116"/>
      <c r="H144" s="116"/>
      <c r="I144" s="117"/>
    </row>
    <row r="145" s="118" customFormat="true" ht="16.5" hidden="false" customHeight="true" outlineLevel="0" collapsed="false">
      <c r="A145" s="110"/>
      <c r="B145" s="87" t="n">
        <v>31</v>
      </c>
      <c r="C145" s="115"/>
      <c r="D145" s="115" t="s">
        <v>94</v>
      </c>
      <c r="E145" s="115" t="s">
        <v>95</v>
      </c>
      <c r="F145" s="116"/>
      <c r="G145" s="116"/>
      <c r="H145" s="116"/>
      <c r="I145" s="117"/>
    </row>
    <row r="146" s="118" customFormat="true" ht="16.5" hidden="false" customHeight="true" outlineLevel="0" collapsed="false">
      <c r="A146" s="110"/>
      <c r="B146" s="91" t="n">
        <v>32</v>
      </c>
      <c r="C146" s="115" t="s">
        <v>96</v>
      </c>
      <c r="D146" s="115" t="s">
        <v>97</v>
      </c>
      <c r="E146" s="115" t="s">
        <v>92</v>
      </c>
      <c r="F146" s="115"/>
      <c r="G146" s="116"/>
      <c r="H146" s="116"/>
      <c r="I146" s="117"/>
    </row>
    <row r="147" s="118" customFormat="true" ht="16.5" hidden="false" customHeight="true" outlineLevel="0" collapsed="false">
      <c r="A147" s="110"/>
      <c r="B147" s="87" t="n">
        <v>33</v>
      </c>
      <c r="C147" s="115"/>
      <c r="D147" s="115" t="s">
        <v>93</v>
      </c>
      <c r="E147" s="115" t="s">
        <v>94</v>
      </c>
      <c r="F147" s="116"/>
      <c r="G147" s="116"/>
      <c r="H147" s="116"/>
      <c r="I147" s="117"/>
    </row>
    <row r="148" s="118" customFormat="true" ht="16.5" hidden="false" customHeight="true" outlineLevel="0" collapsed="false">
      <c r="A148" s="110"/>
      <c r="B148" s="87" t="n">
        <v>34</v>
      </c>
      <c r="C148" s="115"/>
      <c r="D148" s="115" t="s">
        <v>95</v>
      </c>
      <c r="E148" s="115"/>
      <c r="F148" s="116"/>
      <c r="G148" s="116"/>
      <c r="H148" s="116"/>
      <c r="I148" s="117"/>
    </row>
    <row r="149" s="118" customFormat="true" ht="16.5" hidden="false" customHeight="true" outlineLevel="0" collapsed="false">
      <c r="A149" s="110"/>
      <c r="B149" s="91" t="n">
        <v>35</v>
      </c>
      <c r="C149" s="119" t="s">
        <v>98</v>
      </c>
      <c r="D149" s="121" t="s">
        <v>99</v>
      </c>
      <c r="E149" s="121"/>
      <c r="F149" s="122"/>
      <c r="G149" s="122"/>
      <c r="H149" s="122"/>
      <c r="I149" s="117"/>
    </row>
    <row r="150" s="118" customFormat="true" ht="16.5" hidden="false" customHeight="true" outlineLevel="0" collapsed="false">
      <c r="A150" s="110"/>
      <c r="B150" s="87" t="n">
        <v>36</v>
      </c>
      <c r="C150" s="119"/>
      <c r="D150" s="115" t="s">
        <v>97</v>
      </c>
      <c r="E150" s="115" t="s">
        <v>100</v>
      </c>
      <c r="F150" s="116"/>
      <c r="G150" s="116"/>
      <c r="H150" s="116"/>
      <c r="I150" s="117"/>
    </row>
    <row r="151" s="118" customFormat="true" ht="16.5" hidden="false" customHeight="true" outlineLevel="0" collapsed="false">
      <c r="A151" s="110"/>
      <c r="B151" s="87" t="n">
        <v>37</v>
      </c>
      <c r="C151" s="119"/>
      <c r="D151" s="121" t="s">
        <v>101</v>
      </c>
      <c r="E151" s="121"/>
      <c r="F151" s="122"/>
      <c r="G151" s="122"/>
      <c r="H151" s="122"/>
      <c r="I151" s="117"/>
    </row>
    <row r="152" s="118" customFormat="true" ht="16.5" hidden="false" customHeight="true" outlineLevel="0" collapsed="false">
      <c r="A152" s="110"/>
      <c r="B152" s="91" t="n">
        <v>38</v>
      </c>
      <c r="C152" s="119"/>
      <c r="D152" s="115" t="s">
        <v>97</v>
      </c>
      <c r="E152" s="115" t="s">
        <v>100</v>
      </c>
      <c r="F152" s="116"/>
      <c r="G152" s="116"/>
      <c r="H152" s="116"/>
      <c r="I152" s="117"/>
    </row>
    <row r="153" s="118" customFormat="true" ht="16.5" hidden="false" customHeight="true" outlineLevel="0" collapsed="false">
      <c r="A153" s="110"/>
      <c r="B153" s="87" t="n">
        <v>39</v>
      </c>
      <c r="C153" s="119"/>
      <c r="D153" s="121" t="s">
        <v>102</v>
      </c>
      <c r="E153" s="121"/>
      <c r="F153" s="122"/>
      <c r="G153" s="122"/>
      <c r="H153" s="122"/>
      <c r="I153" s="117"/>
    </row>
    <row r="154" s="118" customFormat="true" ht="16.5" hidden="false" customHeight="true" outlineLevel="0" collapsed="false">
      <c r="A154" s="110"/>
      <c r="B154" s="87" t="n">
        <v>40</v>
      </c>
      <c r="C154" s="119"/>
      <c r="D154" s="115" t="s">
        <v>97</v>
      </c>
      <c r="E154" s="115" t="s">
        <v>95</v>
      </c>
      <c r="F154" s="116"/>
      <c r="G154" s="116"/>
      <c r="H154" s="116"/>
      <c r="I154" s="117"/>
    </row>
    <row r="155" s="80" customFormat="true" ht="18" hidden="false" customHeight="true" outlineLevel="0" collapsed="false">
      <c r="A155" s="110" t="s">
        <v>103</v>
      </c>
      <c r="B155" s="91" t="n">
        <v>41</v>
      </c>
      <c r="C155" s="100" t="s">
        <v>104</v>
      </c>
      <c r="D155" s="100" t="s">
        <v>105</v>
      </c>
      <c r="E155" s="100" t="s">
        <v>106</v>
      </c>
      <c r="F155" s="123" t="s">
        <v>107</v>
      </c>
      <c r="G155" s="124" t="s">
        <v>26</v>
      </c>
      <c r="H155" s="95" t="s">
        <v>108</v>
      </c>
      <c r="I155" s="83"/>
    </row>
    <row r="156" s="80" customFormat="true" ht="18" hidden="false" customHeight="true" outlineLevel="0" collapsed="false">
      <c r="A156" s="110"/>
      <c r="B156" s="87" t="n">
        <v>42</v>
      </c>
      <c r="C156" s="125" t="s">
        <v>109</v>
      </c>
      <c r="D156" s="126"/>
      <c r="E156" s="126"/>
      <c r="F156" s="127"/>
      <c r="G156" s="128"/>
      <c r="H156" s="129"/>
      <c r="I156" s="83"/>
    </row>
    <row r="157" s="80" customFormat="true" ht="18" hidden="false" customHeight="true" outlineLevel="0" collapsed="false">
      <c r="A157" s="110"/>
      <c r="B157" s="87" t="n">
        <v>43</v>
      </c>
      <c r="C157" s="125" t="s">
        <v>110</v>
      </c>
      <c r="D157" s="126"/>
      <c r="E157" s="130"/>
      <c r="F157" s="123"/>
      <c r="G157" s="128"/>
      <c r="H157" s="129"/>
      <c r="I157" s="83"/>
    </row>
    <row r="158" s="80" customFormat="true" ht="18" hidden="false" customHeight="true" outlineLevel="0" collapsed="false">
      <c r="A158" s="110"/>
      <c r="B158" s="91" t="n">
        <v>44</v>
      </c>
      <c r="C158" s="125" t="s">
        <v>111</v>
      </c>
      <c r="D158" s="131"/>
      <c r="E158" s="132"/>
      <c r="F158" s="127"/>
      <c r="G158" s="128"/>
      <c r="H158" s="129"/>
      <c r="I158" s="83"/>
    </row>
    <row r="159" s="80" customFormat="true" ht="18" hidden="false" customHeight="true" outlineLevel="0" collapsed="false">
      <c r="A159" s="110"/>
      <c r="B159" s="87" t="n">
        <v>45</v>
      </c>
      <c r="C159" s="125" t="s">
        <v>112</v>
      </c>
      <c r="D159" s="131"/>
      <c r="E159" s="125"/>
      <c r="F159" s="131"/>
      <c r="G159" s="128"/>
      <c r="H159" s="129"/>
      <c r="I159" s="83"/>
    </row>
    <row r="160" s="80" customFormat="true" ht="18" hidden="false" customHeight="true" outlineLevel="0" collapsed="false">
      <c r="A160" s="110"/>
      <c r="B160" s="87" t="n">
        <v>46</v>
      </c>
      <c r="C160" s="125" t="s">
        <v>113</v>
      </c>
      <c r="D160" s="126"/>
      <c r="E160" s="125"/>
      <c r="F160" s="127"/>
      <c r="G160" s="128"/>
      <c r="H160" s="129"/>
      <c r="I160" s="83"/>
    </row>
    <row r="161" s="80" customFormat="true" ht="18" hidden="false" customHeight="true" outlineLevel="0" collapsed="false">
      <c r="A161" s="110"/>
      <c r="B161" s="91" t="n">
        <v>47</v>
      </c>
      <c r="C161" s="125" t="s">
        <v>114</v>
      </c>
      <c r="D161" s="126"/>
      <c r="E161" s="133"/>
      <c r="F161" s="127"/>
      <c r="G161" s="128"/>
      <c r="H161" s="129"/>
      <c r="I161" s="83"/>
    </row>
    <row r="162" s="80" customFormat="true" ht="18" hidden="false" customHeight="true" outlineLevel="0" collapsed="false">
      <c r="A162" s="110"/>
      <c r="B162" s="87" t="n">
        <v>48</v>
      </c>
      <c r="C162" s="125" t="s">
        <v>115</v>
      </c>
      <c r="D162" s="126"/>
      <c r="E162" s="134"/>
      <c r="F162" s="127"/>
      <c r="G162" s="128"/>
      <c r="H162" s="135"/>
      <c r="I162" s="83"/>
    </row>
    <row r="163" s="80" customFormat="true" ht="18" hidden="false" customHeight="true" outlineLevel="0" collapsed="false">
      <c r="A163" s="136" t="s">
        <v>116</v>
      </c>
      <c r="B163" s="137"/>
      <c r="C163" s="137"/>
      <c r="D163" s="137"/>
      <c r="E163" s="137"/>
      <c r="F163" s="137"/>
      <c r="G163" s="137"/>
      <c r="H163" s="137"/>
      <c r="I163" s="137"/>
    </row>
    <row r="164" s="80" customFormat="true" ht="18" hidden="false" customHeight="true" outlineLevel="0" collapsed="false">
      <c r="A164" s="136"/>
      <c r="B164" s="137"/>
      <c r="C164" s="137"/>
      <c r="D164" s="137"/>
      <c r="E164" s="137"/>
      <c r="F164" s="137"/>
      <c r="G164" s="137"/>
      <c r="H164" s="137"/>
      <c r="I164" s="137"/>
    </row>
    <row r="165" s="80" customFormat="true" ht="33.75" hidden="false" customHeight="true" outlineLevel="0" collapsed="false">
      <c r="A165" s="136"/>
      <c r="B165" s="137"/>
      <c r="C165" s="137"/>
      <c r="D165" s="137"/>
      <c r="E165" s="137"/>
      <c r="F165" s="137"/>
      <c r="G165" s="137"/>
      <c r="H165" s="137"/>
      <c r="I165" s="137"/>
    </row>
    <row r="166" s="80" customFormat="true" ht="18" hidden="false" customHeight="true" outlineLevel="0" collapsed="false">
      <c r="A166" s="74"/>
      <c r="B166" s="74"/>
      <c r="C166" s="75" t="s">
        <v>16</v>
      </c>
      <c r="D166" s="75"/>
      <c r="E166" s="75"/>
      <c r="F166" s="76"/>
      <c r="G166" s="77" t="s">
        <v>17</v>
      </c>
      <c r="H166" s="78" t="s">
        <v>18</v>
      </c>
      <c r="I166" s="79" t="s">
        <v>19</v>
      </c>
    </row>
    <row r="167" s="80" customFormat="true" ht="18" hidden="false" customHeight="true" outlineLevel="0" collapsed="false">
      <c r="A167" s="74"/>
      <c r="B167" s="74"/>
      <c r="C167" s="75"/>
      <c r="D167" s="75"/>
      <c r="E167" s="75"/>
      <c r="F167" s="76"/>
      <c r="G167" s="81"/>
      <c r="H167" s="82"/>
      <c r="I167" s="83"/>
    </row>
    <row r="168" s="80" customFormat="true" ht="18" hidden="false" customHeight="true" outlineLevel="0" collapsed="false">
      <c r="A168" s="74"/>
      <c r="B168" s="74"/>
      <c r="C168" s="75"/>
      <c r="D168" s="75"/>
      <c r="E168" s="75"/>
      <c r="F168" s="76"/>
      <c r="G168" s="84" t="s">
        <v>20</v>
      </c>
      <c r="H168" s="25" t="s">
        <v>121</v>
      </c>
      <c r="I168" s="83"/>
    </row>
    <row r="169" s="80" customFormat="true" ht="18" hidden="false" customHeight="true" outlineLevel="0" collapsed="false">
      <c r="A169" s="74"/>
      <c r="B169" s="74"/>
      <c r="C169" s="75"/>
      <c r="D169" s="75"/>
      <c r="E169" s="75"/>
      <c r="F169" s="76"/>
      <c r="G169" s="81"/>
      <c r="H169" s="85" t="s">
        <v>22</v>
      </c>
      <c r="I169" s="83"/>
    </row>
    <row r="170" s="80" customFormat="true" ht="18" hidden="false" customHeight="true" outlineLevel="0" collapsed="false">
      <c r="A170" s="86" t="s">
        <v>23</v>
      </c>
      <c r="B170" s="87" t="n">
        <v>1</v>
      </c>
      <c r="C170" s="88" t="s">
        <v>24</v>
      </c>
      <c r="D170" s="88" t="s">
        <v>25</v>
      </c>
      <c r="E170" s="88"/>
      <c r="F170" s="88" t="str">
        <f aca="false">第三页!B11</f>
        <v>P201A/B </v>
      </c>
      <c r="G170" s="90" t="str">
        <f aca="false">第三页!C11</f>
        <v>纳滤进水泵（变频启动）</v>
      </c>
      <c r="H170" s="90"/>
      <c r="I170" s="83"/>
    </row>
    <row r="171" s="80" customFormat="true" ht="18" hidden="false" customHeight="true" outlineLevel="0" collapsed="false">
      <c r="A171" s="86"/>
      <c r="B171" s="91" t="n">
        <v>2</v>
      </c>
      <c r="C171" s="92" t="s">
        <v>26</v>
      </c>
      <c r="D171" s="92"/>
      <c r="E171" s="92"/>
      <c r="F171" s="93" t="n">
        <f aca="false">第三页!N11</f>
        <v>3</v>
      </c>
      <c r="G171" s="93"/>
      <c r="H171" s="93"/>
      <c r="I171" s="83"/>
    </row>
    <row r="172" s="80" customFormat="true" ht="18" hidden="false" customHeight="true" outlineLevel="0" collapsed="false">
      <c r="A172" s="86"/>
      <c r="B172" s="87" t="n">
        <v>3</v>
      </c>
      <c r="C172" s="94" t="s">
        <v>27</v>
      </c>
      <c r="D172" s="94"/>
      <c r="E172" s="94"/>
      <c r="F172" s="95" t="s">
        <v>28</v>
      </c>
      <c r="G172" s="95"/>
      <c r="H172" s="95"/>
      <c r="I172" s="83"/>
    </row>
    <row r="173" s="80" customFormat="true" ht="18" hidden="false" customHeight="true" outlineLevel="0" collapsed="false">
      <c r="A173" s="86"/>
      <c r="B173" s="87" t="n">
        <v>4</v>
      </c>
      <c r="C173" s="88" t="s">
        <v>29</v>
      </c>
      <c r="D173" s="88" t="s">
        <v>30</v>
      </c>
      <c r="E173" s="88" t="s">
        <v>31</v>
      </c>
      <c r="F173" s="100" t="n">
        <f aca="false">第三页!I11</f>
        <v>560</v>
      </c>
      <c r="G173" s="100" t="n">
        <f aca="false">第三页!J11</f>
        <v>40</v>
      </c>
      <c r="H173" s="100" t="str">
        <f aca="false">第三页!K11</f>
        <v>入口常压</v>
      </c>
      <c r="I173" s="83"/>
    </row>
    <row r="174" s="80" customFormat="true" ht="18" hidden="false" customHeight="true" outlineLevel="0" collapsed="false">
      <c r="A174" s="86"/>
      <c r="B174" s="91" t="n">
        <v>5</v>
      </c>
      <c r="C174" s="96" t="s">
        <v>32</v>
      </c>
      <c r="D174" s="96"/>
      <c r="E174" s="96"/>
      <c r="F174" s="92" t="str">
        <f aca="false">第三页!O11</f>
        <v>原卤水，Na2SO4：25 g/L，NaCl：315 g/L</v>
      </c>
      <c r="G174" s="92"/>
      <c r="H174" s="92"/>
      <c r="I174" s="83"/>
    </row>
    <row r="175" s="80" customFormat="true" ht="18" hidden="false" customHeight="true" outlineLevel="0" collapsed="false">
      <c r="A175" s="86"/>
      <c r="B175" s="87" t="n">
        <v>6</v>
      </c>
      <c r="C175" s="98" t="s">
        <v>33</v>
      </c>
      <c r="D175" s="88" t="s">
        <v>34</v>
      </c>
      <c r="E175" s="99" t="s">
        <v>35</v>
      </c>
      <c r="F175" s="88" t="s">
        <v>36</v>
      </c>
      <c r="G175" s="90" t="s">
        <v>37</v>
      </c>
      <c r="H175" s="100" t="s">
        <v>38</v>
      </c>
      <c r="I175" s="83"/>
    </row>
    <row r="176" s="80" customFormat="true" ht="18" hidden="false" customHeight="true" outlineLevel="0" collapsed="false">
      <c r="A176" s="86"/>
      <c r="B176" s="87" t="n">
        <v>7</v>
      </c>
      <c r="C176" s="88" t="s">
        <v>39</v>
      </c>
      <c r="D176" s="88"/>
      <c r="E176" s="101"/>
      <c r="F176" s="88" t="s">
        <v>40</v>
      </c>
      <c r="G176" s="88"/>
      <c r="H176" s="92"/>
      <c r="I176" s="83"/>
    </row>
    <row r="177" s="80" customFormat="true" ht="18" hidden="false" customHeight="true" outlineLevel="0" collapsed="false">
      <c r="A177" s="86"/>
      <c r="B177" s="91" t="n">
        <v>8</v>
      </c>
      <c r="C177" s="92" t="s">
        <v>41</v>
      </c>
      <c r="D177" s="92"/>
      <c r="E177" s="92"/>
      <c r="F177" s="103" t="s">
        <v>42</v>
      </c>
      <c r="G177" s="103"/>
      <c r="H177" s="103"/>
      <c r="I177" s="83"/>
    </row>
    <row r="178" s="80" customFormat="true" ht="18" hidden="false" customHeight="true" outlineLevel="0" collapsed="false">
      <c r="A178" s="86"/>
      <c r="B178" s="87" t="n">
        <v>9</v>
      </c>
      <c r="C178" s="88" t="s">
        <v>43</v>
      </c>
      <c r="D178" s="88"/>
      <c r="E178" s="88"/>
      <c r="F178" s="103" t="s">
        <v>44</v>
      </c>
      <c r="G178" s="104"/>
      <c r="H178" s="104"/>
      <c r="I178" s="83"/>
    </row>
    <row r="179" s="80" customFormat="true" ht="18" hidden="false" customHeight="true" outlineLevel="0" collapsed="false">
      <c r="A179" s="86" t="s">
        <v>45</v>
      </c>
      <c r="B179" s="87" t="n">
        <v>10</v>
      </c>
      <c r="C179" s="94" t="s">
        <v>46</v>
      </c>
      <c r="D179" s="94"/>
      <c r="E179" s="94"/>
      <c r="F179" s="105"/>
      <c r="G179" s="104"/>
      <c r="H179" s="104"/>
      <c r="I179" s="83"/>
    </row>
    <row r="180" s="80" customFormat="true" ht="18" hidden="false" customHeight="true" outlineLevel="0" collapsed="false">
      <c r="A180" s="86"/>
      <c r="B180" s="91" t="n">
        <v>11</v>
      </c>
      <c r="C180" s="88" t="s">
        <v>47</v>
      </c>
      <c r="D180" s="88" t="s">
        <v>48</v>
      </c>
      <c r="E180" s="88" t="s">
        <v>49</v>
      </c>
      <c r="F180" s="88"/>
      <c r="G180" s="88"/>
      <c r="H180" s="88"/>
      <c r="I180" s="83"/>
    </row>
    <row r="181" s="80" customFormat="true" ht="18" hidden="false" customHeight="true" outlineLevel="0" collapsed="false">
      <c r="A181" s="86"/>
      <c r="B181" s="87" t="n">
        <v>12</v>
      </c>
      <c r="C181" s="88" t="s">
        <v>50</v>
      </c>
      <c r="D181" s="88" t="s">
        <v>51</v>
      </c>
      <c r="E181" s="88" t="s">
        <v>52</v>
      </c>
      <c r="F181" s="88"/>
      <c r="G181" s="88"/>
      <c r="H181" s="88"/>
      <c r="I181" s="83"/>
    </row>
    <row r="182" s="80" customFormat="true" ht="18" hidden="false" customHeight="true" outlineLevel="0" collapsed="false">
      <c r="A182" s="86"/>
      <c r="B182" s="87" t="n">
        <v>13</v>
      </c>
      <c r="C182" s="92" t="s">
        <v>53</v>
      </c>
      <c r="D182" s="92"/>
      <c r="E182" s="92"/>
      <c r="F182" s="103"/>
      <c r="G182" s="103"/>
      <c r="H182" s="103"/>
      <c r="I182" s="83"/>
    </row>
    <row r="183" s="80" customFormat="true" ht="18" hidden="false" customHeight="true" outlineLevel="0" collapsed="false">
      <c r="A183" s="86"/>
      <c r="B183" s="91" t="n">
        <v>14</v>
      </c>
      <c r="C183" s="92" t="s">
        <v>54</v>
      </c>
      <c r="D183" s="92"/>
      <c r="E183" s="92"/>
      <c r="F183" s="106"/>
      <c r="G183" s="106"/>
      <c r="H183" s="106"/>
      <c r="I183" s="83"/>
    </row>
    <row r="184" s="80" customFormat="true" ht="18" hidden="false" customHeight="true" outlineLevel="0" collapsed="false">
      <c r="A184" s="86"/>
      <c r="B184" s="87" t="n">
        <v>15</v>
      </c>
      <c r="C184" s="92" t="s">
        <v>55</v>
      </c>
      <c r="D184" s="100" t="s">
        <v>56</v>
      </c>
      <c r="E184" s="100" t="s">
        <v>57</v>
      </c>
      <c r="F184" s="100"/>
      <c r="G184" s="100"/>
      <c r="H184" s="100"/>
      <c r="I184" s="107"/>
    </row>
    <row r="185" s="80" customFormat="true" ht="18" hidden="false" customHeight="true" outlineLevel="0" collapsed="false">
      <c r="A185" s="86"/>
      <c r="B185" s="87" t="n">
        <v>16</v>
      </c>
      <c r="C185" s="92" t="s">
        <v>58</v>
      </c>
      <c r="D185" s="100" t="s">
        <v>59</v>
      </c>
      <c r="E185" s="100" t="s">
        <v>60</v>
      </c>
      <c r="F185" s="100"/>
      <c r="G185" s="100"/>
      <c r="H185" s="100"/>
      <c r="I185" s="107"/>
    </row>
    <row r="186" s="80" customFormat="true" ht="18" hidden="false" customHeight="true" outlineLevel="0" collapsed="false">
      <c r="A186" s="86"/>
      <c r="B186" s="91" t="n">
        <v>17</v>
      </c>
      <c r="C186" s="88" t="s">
        <v>61</v>
      </c>
      <c r="D186" s="88" t="s">
        <v>62</v>
      </c>
      <c r="E186" s="88"/>
      <c r="F186" s="88"/>
      <c r="G186" s="90"/>
      <c r="H186" s="90"/>
      <c r="I186" s="83"/>
    </row>
    <row r="187" s="80" customFormat="true" ht="18" hidden="false" customHeight="true" outlineLevel="0" collapsed="false">
      <c r="A187" s="86"/>
      <c r="B187" s="87" t="n">
        <v>18</v>
      </c>
      <c r="C187" s="88" t="s">
        <v>63</v>
      </c>
      <c r="D187" s="88" t="s">
        <v>64</v>
      </c>
      <c r="E187" s="88"/>
      <c r="F187" s="88"/>
      <c r="G187" s="90"/>
      <c r="H187" s="90"/>
      <c r="I187" s="83"/>
    </row>
    <row r="188" s="80" customFormat="true" ht="17.25" hidden="false" customHeight="true" outlineLevel="0" collapsed="false">
      <c r="A188" s="86"/>
      <c r="B188" s="87" t="n">
        <v>19</v>
      </c>
      <c r="C188" s="98" t="s">
        <v>65</v>
      </c>
      <c r="D188" s="108"/>
      <c r="E188" s="88" t="s">
        <v>66</v>
      </c>
      <c r="F188" s="109"/>
      <c r="G188" s="109"/>
      <c r="H188" s="108"/>
      <c r="I188" s="83"/>
    </row>
    <row r="189" s="80" customFormat="true" ht="18" hidden="false" customHeight="true" outlineLevel="0" collapsed="false">
      <c r="A189" s="86"/>
      <c r="B189" s="91" t="n">
        <v>20</v>
      </c>
      <c r="C189" s="88" t="s">
        <v>67</v>
      </c>
      <c r="D189" s="88" t="s">
        <v>68</v>
      </c>
      <c r="E189" s="88" t="s">
        <v>69</v>
      </c>
      <c r="F189" s="88"/>
      <c r="G189" s="88"/>
      <c r="H189" s="88"/>
      <c r="I189" s="83"/>
    </row>
    <row r="190" s="80" customFormat="true" ht="18" hidden="false" customHeight="true" outlineLevel="0" collapsed="false">
      <c r="A190" s="110" t="s">
        <v>70</v>
      </c>
      <c r="B190" s="87" t="n">
        <v>21</v>
      </c>
      <c r="C190" s="98" t="s">
        <v>71</v>
      </c>
      <c r="D190" s="111"/>
      <c r="E190" s="88" t="s">
        <v>72</v>
      </c>
      <c r="F190" s="90"/>
      <c r="G190" s="90"/>
      <c r="H190" s="112" t="s">
        <v>73</v>
      </c>
      <c r="I190" s="83"/>
    </row>
    <row r="191" s="80" customFormat="true" ht="18" hidden="false" customHeight="true" outlineLevel="0" collapsed="false">
      <c r="A191" s="110"/>
      <c r="B191" s="87" t="n">
        <v>22</v>
      </c>
      <c r="C191" s="88" t="s">
        <v>74</v>
      </c>
      <c r="D191" s="88"/>
      <c r="E191" s="88"/>
      <c r="F191" s="95"/>
      <c r="G191" s="113"/>
      <c r="H191" s="114"/>
      <c r="I191" s="83"/>
    </row>
    <row r="192" s="80" customFormat="true" ht="18" hidden="false" customHeight="true" outlineLevel="0" collapsed="false">
      <c r="A192" s="110"/>
      <c r="B192" s="91" t="n">
        <v>23</v>
      </c>
      <c r="C192" s="88" t="s">
        <v>75</v>
      </c>
      <c r="D192" s="88" t="s">
        <v>76</v>
      </c>
      <c r="E192" s="88"/>
      <c r="F192" s="88"/>
      <c r="G192" s="88"/>
      <c r="H192" s="88"/>
      <c r="I192" s="83"/>
    </row>
    <row r="193" s="80" customFormat="true" ht="18" hidden="false" customHeight="true" outlineLevel="0" collapsed="false">
      <c r="A193" s="110"/>
      <c r="B193" s="87" t="n">
        <v>24</v>
      </c>
      <c r="C193" s="88" t="s">
        <v>77</v>
      </c>
      <c r="D193" s="90" t="s">
        <v>78</v>
      </c>
      <c r="E193" s="90" t="s">
        <v>79</v>
      </c>
      <c r="F193" s="88"/>
      <c r="G193" s="88"/>
      <c r="H193" s="88"/>
      <c r="I193" s="83"/>
    </row>
    <row r="194" s="80" customFormat="true" ht="18" hidden="false" customHeight="true" outlineLevel="0" collapsed="false">
      <c r="A194" s="110"/>
      <c r="B194" s="87" t="n">
        <v>25</v>
      </c>
      <c r="C194" s="88" t="s">
        <v>80</v>
      </c>
      <c r="D194" s="88" t="s">
        <v>81</v>
      </c>
      <c r="E194" s="88" t="s">
        <v>82</v>
      </c>
      <c r="F194" s="88"/>
      <c r="G194" s="88"/>
      <c r="H194" s="88"/>
      <c r="I194" s="83"/>
    </row>
    <row r="195" s="80" customFormat="true" ht="18" hidden="false" customHeight="true" outlineLevel="0" collapsed="false">
      <c r="A195" s="110"/>
      <c r="B195" s="91" t="n">
        <v>26</v>
      </c>
      <c r="C195" s="88" t="s">
        <v>83</v>
      </c>
      <c r="D195" s="88" t="s">
        <v>84</v>
      </c>
      <c r="E195" s="88" t="s">
        <v>85</v>
      </c>
      <c r="F195" s="88"/>
      <c r="G195" s="88"/>
      <c r="H195" s="88"/>
      <c r="I195" s="83"/>
    </row>
    <row r="196" s="80" customFormat="true" ht="18" hidden="false" customHeight="true" outlineLevel="0" collapsed="false">
      <c r="A196" s="110"/>
      <c r="B196" s="87" t="n">
        <v>27</v>
      </c>
      <c r="C196" s="88" t="s">
        <v>86</v>
      </c>
      <c r="D196" s="88" t="s">
        <v>87</v>
      </c>
      <c r="E196" s="88"/>
      <c r="F196" s="88"/>
      <c r="G196" s="88"/>
      <c r="H196" s="88"/>
      <c r="I196" s="83"/>
    </row>
    <row r="197" s="118" customFormat="true" ht="16.5" hidden="false" customHeight="true" outlineLevel="0" collapsed="false">
      <c r="A197" s="110"/>
      <c r="B197" s="87" t="n">
        <v>28</v>
      </c>
      <c r="C197" s="115" t="s">
        <v>88</v>
      </c>
      <c r="D197" s="115"/>
      <c r="E197" s="115"/>
      <c r="F197" s="116"/>
      <c r="G197" s="116"/>
      <c r="H197" s="116"/>
      <c r="I197" s="117"/>
    </row>
    <row r="198" s="118" customFormat="true" ht="16.5" hidden="false" customHeight="true" outlineLevel="0" collapsed="false">
      <c r="A198" s="110"/>
      <c r="B198" s="91" t="n">
        <v>29</v>
      </c>
      <c r="C198" s="119" t="s">
        <v>89</v>
      </c>
      <c r="D198" s="120" t="s">
        <v>90</v>
      </c>
      <c r="E198" s="120"/>
      <c r="F198" s="116"/>
      <c r="G198" s="116"/>
      <c r="H198" s="116"/>
      <c r="I198" s="117"/>
    </row>
    <row r="199" s="118" customFormat="true" ht="16.5" hidden="false" customHeight="true" outlineLevel="0" collapsed="false">
      <c r="A199" s="110"/>
      <c r="B199" s="87" t="n">
        <v>30</v>
      </c>
      <c r="C199" s="115" t="s">
        <v>91</v>
      </c>
      <c r="D199" s="115" t="s">
        <v>92</v>
      </c>
      <c r="E199" s="115" t="s">
        <v>93</v>
      </c>
      <c r="F199" s="116"/>
      <c r="G199" s="116"/>
      <c r="H199" s="116"/>
      <c r="I199" s="117"/>
    </row>
    <row r="200" s="118" customFormat="true" ht="16.5" hidden="false" customHeight="true" outlineLevel="0" collapsed="false">
      <c r="A200" s="110"/>
      <c r="B200" s="87" t="n">
        <v>31</v>
      </c>
      <c r="C200" s="115"/>
      <c r="D200" s="115" t="s">
        <v>94</v>
      </c>
      <c r="E200" s="115" t="s">
        <v>95</v>
      </c>
      <c r="F200" s="116"/>
      <c r="G200" s="116"/>
      <c r="H200" s="116"/>
      <c r="I200" s="117"/>
    </row>
    <row r="201" s="118" customFormat="true" ht="16.5" hidden="false" customHeight="true" outlineLevel="0" collapsed="false">
      <c r="A201" s="110"/>
      <c r="B201" s="91" t="n">
        <v>32</v>
      </c>
      <c r="C201" s="115" t="s">
        <v>96</v>
      </c>
      <c r="D201" s="115" t="s">
        <v>97</v>
      </c>
      <c r="E201" s="115" t="s">
        <v>92</v>
      </c>
      <c r="F201" s="115"/>
      <c r="G201" s="116"/>
      <c r="H201" s="116"/>
      <c r="I201" s="117"/>
    </row>
    <row r="202" s="118" customFormat="true" ht="16.5" hidden="false" customHeight="true" outlineLevel="0" collapsed="false">
      <c r="A202" s="110"/>
      <c r="B202" s="87" t="n">
        <v>33</v>
      </c>
      <c r="C202" s="115"/>
      <c r="D202" s="115" t="s">
        <v>93</v>
      </c>
      <c r="E202" s="115" t="s">
        <v>94</v>
      </c>
      <c r="F202" s="116"/>
      <c r="G202" s="116"/>
      <c r="H202" s="116"/>
      <c r="I202" s="117"/>
    </row>
    <row r="203" s="118" customFormat="true" ht="16.5" hidden="false" customHeight="true" outlineLevel="0" collapsed="false">
      <c r="A203" s="110"/>
      <c r="B203" s="87" t="n">
        <v>34</v>
      </c>
      <c r="C203" s="115"/>
      <c r="D203" s="115" t="s">
        <v>95</v>
      </c>
      <c r="E203" s="115"/>
      <c r="F203" s="116"/>
      <c r="G203" s="116"/>
      <c r="H203" s="116"/>
      <c r="I203" s="117"/>
    </row>
    <row r="204" s="118" customFormat="true" ht="16.5" hidden="false" customHeight="true" outlineLevel="0" collapsed="false">
      <c r="A204" s="110"/>
      <c r="B204" s="91" t="n">
        <v>35</v>
      </c>
      <c r="C204" s="119" t="s">
        <v>98</v>
      </c>
      <c r="D204" s="121" t="s">
        <v>99</v>
      </c>
      <c r="E204" s="121"/>
      <c r="F204" s="122"/>
      <c r="G204" s="122"/>
      <c r="H204" s="122"/>
      <c r="I204" s="117"/>
    </row>
    <row r="205" s="118" customFormat="true" ht="16.5" hidden="false" customHeight="true" outlineLevel="0" collapsed="false">
      <c r="A205" s="110"/>
      <c r="B205" s="87" t="n">
        <v>36</v>
      </c>
      <c r="C205" s="119"/>
      <c r="D205" s="115" t="s">
        <v>97</v>
      </c>
      <c r="E205" s="115" t="s">
        <v>100</v>
      </c>
      <c r="F205" s="116"/>
      <c r="G205" s="116"/>
      <c r="H205" s="116"/>
      <c r="I205" s="117"/>
    </row>
    <row r="206" s="118" customFormat="true" ht="16.5" hidden="false" customHeight="true" outlineLevel="0" collapsed="false">
      <c r="A206" s="110"/>
      <c r="B206" s="87" t="n">
        <v>37</v>
      </c>
      <c r="C206" s="119"/>
      <c r="D206" s="121" t="s">
        <v>101</v>
      </c>
      <c r="E206" s="121"/>
      <c r="F206" s="122"/>
      <c r="G206" s="122"/>
      <c r="H206" s="122"/>
      <c r="I206" s="117"/>
    </row>
    <row r="207" s="118" customFormat="true" ht="16.5" hidden="false" customHeight="true" outlineLevel="0" collapsed="false">
      <c r="A207" s="110"/>
      <c r="B207" s="91" t="n">
        <v>38</v>
      </c>
      <c r="C207" s="119"/>
      <c r="D207" s="115" t="s">
        <v>97</v>
      </c>
      <c r="E207" s="115" t="s">
        <v>100</v>
      </c>
      <c r="F207" s="116"/>
      <c r="G207" s="116"/>
      <c r="H207" s="116"/>
      <c r="I207" s="117"/>
    </row>
    <row r="208" s="118" customFormat="true" ht="16.5" hidden="false" customHeight="true" outlineLevel="0" collapsed="false">
      <c r="A208" s="110"/>
      <c r="B208" s="87" t="n">
        <v>39</v>
      </c>
      <c r="C208" s="119"/>
      <c r="D208" s="121" t="s">
        <v>102</v>
      </c>
      <c r="E208" s="121"/>
      <c r="F208" s="122"/>
      <c r="G208" s="122"/>
      <c r="H208" s="122"/>
      <c r="I208" s="117"/>
    </row>
    <row r="209" s="118" customFormat="true" ht="16.5" hidden="false" customHeight="true" outlineLevel="0" collapsed="false">
      <c r="A209" s="110"/>
      <c r="B209" s="87" t="n">
        <v>40</v>
      </c>
      <c r="C209" s="119"/>
      <c r="D209" s="115" t="s">
        <v>97</v>
      </c>
      <c r="E209" s="115" t="s">
        <v>95</v>
      </c>
      <c r="F209" s="116"/>
      <c r="G209" s="116"/>
      <c r="H209" s="116"/>
      <c r="I209" s="117"/>
    </row>
    <row r="210" s="80" customFormat="true" ht="18" hidden="false" customHeight="true" outlineLevel="0" collapsed="false">
      <c r="A210" s="110" t="s">
        <v>103</v>
      </c>
      <c r="B210" s="91" t="n">
        <v>41</v>
      </c>
      <c r="C210" s="100" t="s">
        <v>104</v>
      </c>
      <c r="D210" s="100" t="s">
        <v>105</v>
      </c>
      <c r="E210" s="100" t="s">
        <v>106</v>
      </c>
      <c r="F210" s="123" t="s">
        <v>107</v>
      </c>
      <c r="G210" s="124" t="s">
        <v>26</v>
      </c>
      <c r="H210" s="95" t="s">
        <v>108</v>
      </c>
      <c r="I210" s="83"/>
    </row>
    <row r="211" s="80" customFormat="true" ht="18" hidden="false" customHeight="true" outlineLevel="0" collapsed="false">
      <c r="A211" s="110"/>
      <c r="B211" s="87" t="n">
        <v>42</v>
      </c>
      <c r="C211" s="125" t="s">
        <v>109</v>
      </c>
      <c r="D211" s="126"/>
      <c r="E211" s="126"/>
      <c r="F211" s="127"/>
      <c r="G211" s="128"/>
      <c r="H211" s="129"/>
      <c r="I211" s="83"/>
    </row>
    <row r="212" s="80" customFormat="true" ht="18" hidden="false" customHeight="true" outlineLevel="0" collapsed="false">
      <c r="A212" s="110"/>
      <c r="B212" s="87" t="n">
        <v>43</v>
      </c>
      <c r="C212" s="125" t="s">
        <v>110</v>
      </c>
      <c r="D212" s="126"/>
      <c r="E212" s="130"/>
      <c r="F212" s="123"/>
      <c r="G212" s="128"/>
      <c r="H212" s="129"/>
      <c r="I212" s="83"/>
    </row>
    <row r="213" s="80" customFormat="true" ht="18" hidden="false" customHeight="true" outlineLevel="0" collapsed="false">
      <c r="A213" s="110"/>
      <c r="B213" s="91" t="n">
        <v>44</v>
      </c>
      <c r="C213" s="125" t="s">
        <v>111</v>
      </c>
      <c r="D213" s="131"/>
      <c r="E213" s="132"/>
      <c r="F213" s="127"/>
      <c r="G213" s="128"/>
      <c r="H213" s="129"/>
      <c r="I213" s="83"/>
    </row>
    <row r="214" s="80" customFormat="true" ht="18" hidden="false" customHeight="true" outlineLevel="0" collapsed="false">
      <c r="A214" s="110"/>
      <c r="B214" s="87" t="n">
        <v>45</v>
      </c>
      <c r="C214" s="125" t="s">
        <v>112</v>
      </c>
      <c r="D214" s="131"/>
      <c r="E214" s="125"/>
      <c r="F214" s="131"/>
      <c r="G214" s="128"/>
      <c r="H214" s="129"/>
      <c r="I214" s="83"/>
    </row>
    <row r="215" s="80" customFormat="true" ht="18" hidden="false" customHeight="true" outlineLevel="0" collapsed="false">
      <c r="A215" s="110"/>
      <c r="B215" s="87" t="n">
        <v>46</v>
      </c>
      <c r="C215" s="125" t="s">
        <v>113</v>
      </c>
      <c r="D215" s="126"/>
      <c r="E215" s="125"/>
      <c r="F215" s="127"/>
      <c r="G215" s="128"/>
      <c r="H215" s="129"/>
      <c r="I215" s="83"/>
    </row>
    <row r="216" s="80" customFormat="true" ht="18" hidden="false" customHeight="true" outlineLevel="0" collapsed="false">
      <c r="A216" s="110"/>
      <c r="B216" s="91" t="n">
        <v>47</v>
      </c>
      <c r="C216" s="125" t="s">
        <v>114</v>
      </c>
      <c r="D216" s="126"/>
      <c r="E216" s="133"/>
      <c r="F216" s="127"/>
      <c r="G216" s="128"/>
      <c r="H216" s="129"/>
      <c r="I216" s="83"/>
    </row>
    <row r="217" s="80" customFormat="true" ht="18" hidden="false" customHeight="true" outlineLevel="0" collapsed="false">
      <c r="A217" s="110"/>
      <c r="B217" s="87" t="n">
        <v>48</v>
      </c>
      <c r="C217" s="125" t="s">
        <v>115</v>
      </c>
      <c r="D217" s="126"/>
      <c r="E217" s="134"/>
      <c r="F217" s="127"/>
      <c r="G217" s="128"/>
      <c r="H217" s="135"/>
      <c r="I217" s="83"/>
    </row>
    <row r="218" s="80" customFormat="true" ht="18" hidden="false" customHeight="true" outlineLevel="0" collapsed="false">
      <c r="A218" s="136" t="s">
        <v>116</v>
      </c>
      <c r="B218" s="137"/>
      <c r="C218" s="137"/>
      <c r="D218" s="137"/>
      <c r="E218" s="137"/>
      <c r="F218" s="137"/>
      <c r="G218" s="137"/>
      <c r="H218" s="137"/>
      <c r="I218" s="137"/>
    </row>
    <row r="219" s="80" customFormat="true" ht="18" hidden="false" customHeight="true" outlineLevel="0" collapsed="false">
      <c r="A219" s="136"/>
      <c r="B219" s="137"/>
      <c r="C219" s="137"/>
      <c r="D219" s="137"/>
      <c r="E219" s="137"/>
      <c r="F219" s="137"/>
      <c r="G219" s="137"/>
      <c r="H219" s="137"/>
      <c r="I219" s="137"/>
    </row>
    <row r="220" s="80" customFormat="true" ht="33.75" hidden="false" customHeight="true" outlineLevel="0" collapsed="false">
      <c r="A220" s="136"/>
      <c r="B220" s="137"/>
      <c r="C220" s="137"/>
      <c r="D220" s="137"/>
      <c r="E220" s="137"/>
      <c r="F220" s="137"/>
      <c r="G220" s="137"/>
      <c r="H220" s="137"/>
      <c r="I220" s="137"/>
    </row>
    <row r="221" s="80" customFormat="true" ht="18" hidden="false" customHeight="true" outlineLevel="0" collapsed="false">
      <c r="A221" s="74"/>
      <c r="B221" s="74"/>
      <c r="C221" s="75" t="s">
        <v>16</v>
      </c>
      <c r="D221" s="75"/>
      <c r="E221" s="75"/>
      <c r="F221" s="76"/>
      <c r="G221" s="77" t="s">
        <v>17</v>
      </c>
      <c r="H221" s="78" t="s">
        <v>18</v>
      </c>
      <c r="I221" s="79" t="s">
        <v>19</v>
      </c>
    </row>
    <row r="222" s="80" customFormat="true" ht="18" hidden="false" customHeight="true" outlineLevel="0" collapsed="false">
      <c r="A222" s="74"/>
      <c r="B222" s="74"/>
      <c r="C222" s="75"/>
      <c r="D222" s="75"/>
      <c r="E222" s="75"/>
      <c r="F222" s="76"/>
      <c r="G222" s="81"/>
      <c r="H222" s="82"/>
      <c r="I222" s="83"/>
    </row>
    <row r="223" s="80" customFormat="true" ht="18" hidden="false" customHeight="true" outlineLevel="0" collapsed="false">
      <c r="A223" s="74"/>
      <c r="B223" s="74"/>
      <c r="C223" s="75"/>
      <c r="D223" s="75"/>
      <c r="E223" s="75"/>
      <c r="F223" s="76"/>
      <c r="G223" s="84" t="s">
        <v>20</v>
      </c>
      <c r="H223" s="25" t="s">
        <v>122</v>
      </c>
      <c r="I223" s="83"/>
    </row>
    <row r="224" s="80" customFormat="true" ht="18" hidden="false" customHeight="true" outlineLevel="0" collapsed="false">
      <c r="A224" s="74"/>
      <c r="B224" s="74"/>
      <c r="C224" s="75"/>
      <c r="D224" s="75"/>
      <c r="E224" s="75"/>
      <c r="F224" s="76"/>
      <c r="G224" s="81"/>
      <c r="H224" s="85" t="s">
        <v>22</v>
      </c>
      <c r="I224" s="83"/>
    </row>
    <row r="225" s="80" customFormat="true" ht="18" hidden="false" customHeight="true" outlineLevel="0" collapsed="false">
      <c r="A225" s="86" t="s">
        <v>23</v>
      </c>
      <c r="B225" s="87" t="n">
        <v>1</v>
      </c>
      <c r="C225" s="88" t="s">
        <v>24</v>
      </c>
      <c r="D225" s="88" t="s">
        <v>25</v>
      </c>
      <c r="E225" s="88"/>
      <c r="F225" s="88" t="str">
        <f aca="false">第三页!B12</f>
        <v>P203A/B </v>
      </c>
      <c r="G225" s="90" t="str">
        <f aca="false">第三页!C12</f>
        <v>贫硝水中转水泵</v>
      </c>
      <c r="H225" s="90"/>
      <c r="I225" s="83"/>
    </row>
    <row r="226" s="80" customFormat="true" ht="18" hidden="false" customHeight="true" outlineLevel="0" collapsed="false">
      <c r="A226" s="86"/>
      <c r="B226" s="91" t="n">
        <v>2</v>
      </c>
      <c r="C226" s="92" t="s">
        <v>26</v>
      </c>
      <c r="D226" s="92"/>
      <c r="E226" s="92"/>
      <c r="F226" s="93" t="n">
        <f aca="false">第三页!N12</f>
        <v>3</v>
      </c>
      <c r="G226" s="93"/>
      <c r="H226" s="93"/>
      <c r="I226" s="83"/>
    </row>
    <row r="227" s="80" customFormat="true" ht="18" hidden="false" customHeight="true" outlineLevel="0" collapsed="false">
      <c r="A227" s="86"/>
      <c r="B227" s="87" t="n">
        <v>3</v>
      </c>
      <c r="C227" s="94" t="s">
        <v>27</v>
      </c>
      <c r="D227" s="94"/>
      <c r="E227" s="94"/>
      <c r="F227" s="95" t="s">
        <v>28</v>
      </c>
      <c r="G227" s="95"/>
      <c r="H227" s="95"/>
      <c r="I227" s="83"/>
    </row>
    <row r="228" s="80" customFormat="true" ht="18" hidden="false" customHeight="true" outlineLevel="0" collapsed="false">
      <c r="A228" s="86"/>
      <c r="B228" s="87" t="n">
        <v>4</v>
      </c>
      <c r="C228" s="88" t="s">
        <v>29</v>
      </c>
      <c r="D228" s="88" t="s">
        <v>30</v>
      </c>
      <c r="E228" s="88" t="s">
        <v>31</v>
      </c>
      <c r="F228" s="100" t="n">
        <f aca="false">第三页!I12</f>
        <v>400</v>
      </c>
      <c r="G228" s="100" t="n">
        <f aca="false">第三页!J12</f>
        <v>30</v>
      </c>
      <c r="H228" s="100" t="str">
        <f aca="false">第三页!K12</f>
        <v>入口常压</v>
      </c>
      <c r="I228" s="83"/>
    </row>
    <row r="229" s="80" customFormat="true" ht="18" hidden="false" customHeight="true" outlineLevel="0" collapsed="false">
      <c r="A229" s="86"/>
      <c r="B229" s="91" t="n">
        <v>5</v>
      </c>
      <c r="C229" s="96" t="s">
        <v>32</v>
      </c>
      <c r="D229" s="96"/>
      <c r="E229" s="96"/>
      <c r="F229" s="92" t="str">
        <f aca="false">第三页!O12</f>
        <v>贫硝水Na2SO4：5g/L，NaCl：310g/L</v>
      </c>
      <c r="G229" s="92"/>
      <c r="H229" s="92"/>
      <c r="I229" s="83"/>
    </row>
    <row r="230" s="80" customFormat="true" ht="18" hidden="false" customHeight="true" outlineLevel="0" collapsed="false">
      <c r="A230" s="86"/>
      <c r="B230" s="87" t="n">
        <v>6</v>
      </c>
      <c r="C230" s="98" t="s">
        <v>33</v>
      </c>
      <c r="D230" s="88" t="s">
        <v>34</v>
      </c>
      <c r="E230" s="99" t="s">
        <v>35</v>
      </c>
      <c r="F230" s="88" t="s">
        <v>36</v>
      </c>
      <c r="G230" s="90" t="s">
        <v>37</v>
      </c>
      <c r="H230" s="100" t="s">
        <v>38</v>
      </c>
      <c r="I230" s="83"/>
    </row>
    <row r="231" s="80" customFormat="true" ht="18" hidden="false" customHeight="true" outlineLevel="0" collapsed="false">
      <c r="A231" s="86"/>
      <c r="B231" s="87" t="n">
        <v>7</v>
      </c>
      <c r="C231" s="88" t="s">
        <v>39</v>
      </c>
      <c r="D231" s="88"/>
      <c r="E231" s="101"/>
      <c r="F231" s="88" t="s">
        <v>40</v>
      </c>
      <c r="G231" s="88"/>
      <c r="H231" s="92"/>
      <c r="I231" s="83"/>
    </row>
    <row r="232" s="80" customFormat="true" ht="18" hidden="false" customHeight="true" outlineLevel="0" collapsed="false">
      <c r="A232" s="86"/>
      <c r="B232" s="91" t="n">
        <v>8</v>
      </c>
      <c r="C232" s="92" t="s">
        <v>41</v>
      </c>
      <c r="D232" s="92"/>
      <c r="E232" s="92"/>
      <c r="F232" s="103" t="s">
        <v>42</v>
      </c>
      <c r="G232" s="103"/>
      <c r="H232" s="103"/>
      <c r="I232" s="83"/>
    </row>
    <row r="233" s="80" customFormat="true" ht="18" hidden="false" customHeight="true" outlineLevel="0" collapsed="false">
      <c r="A233" s="86"/>
      <c r="B233" s="87" t="n">
        <v>9</v>
      </c>
      <c r="C233" s="88" t="s">
        <v>43</v>
      </c>
      <c r="D233" s="88"/>
      <c r="E233" s="88"/>
      <c r="F233" s="103" t="s">
        <v>119</v>
      </c>
      <c r="G233" s="104"/>
      <c r="H233" s="104"/>
      <c r="I233" s="83"/>
    </row>
    <row r="234" s="80" customFormat="true" ht="18" hidden="false" customHeight="true" outlineLevel="0" collapsed="false">
      <c r="A234" s="86" t="s">
        <v>45</v>
      </c>
      <c r="B234" s="87" t="n">
        <v>10</v>
      </c>
      <c r="C234" s="94" t="s">
        <v>46</v>
      </c>
      <c r="D234" s="94"/>
      <c r="E234" s="94"/>
      <c r="F234" s="105"/>
      <c r="G234" s="104"/>
      <c r="H234" s="104"/>
      <c r="I234" s="83"/>
    </row>
    <row r="235" s="80" customFormat="true" ht="18" hidden="false" customHeight="true" outlineLevel="0" collapsed="false">
      <c r="A235" s="86"/>
      <c r="B235" s="91" t="n">
        <v>11</v>
      </c>
      <c r="C235" s="88" t="s">
        <v>47</v>
      </c>
      <c r="D235" s="88" t="s">
        <v>48</v>
      </c>
      <c r="E235" s="88" t="s">
        <v>49</v>
      </c>
      <c r="F235" s="88"/>
      <c r="G235" s="88"/>
      <c r="H235" s="88"/>
      <c r="I235" s="83"/>
    </row>
    <row r="236" s="80" customFormat="true" ht="18" hidden="false" customHeight="true" outlineLevel="0" collapsed="false">
      <c r="A236" s="86"/>
      <c r="B236" s="87" t="n">
        <v>12</v>
      </c>
      <c r="C236" s="88" t="s">
        <v>50</v>
      </c>
      <c r="D236" s="88" t="s">
        <v>51</v>
      </c>
      <c r="E236" s="88" t="s">
        <v>52</v>
      </c>
      <c r="F236" s="88"/>
      <c r="G236" s="88"/>
      <c r="H236" s="88"/>
      <c r="I236" s="83"/>
    </row>
    <row r="237" s="80" customFormat="true" ht="18" hidden="false" customHeight="true" outlineLevel="0" collapsed="false">
      <c r="A237" s="86"/>
      <c r="B237" s="87" t="n">
        <v>13</v>
      </c>
      <c r="C237" s="92" t="s">
        <v>53</v>
      </c>
      <c r="D237" s="92"/>
      <c r="E237" s="92"/>
      <c r="F237" s="103"/>
      <c r="G237" s="103"/>
      <c r="H237" s="103"/>
      <c r="I237" s="83"/>
    </row>
    <row r="238" s="80" customFormat="true" ht="18" hidden="false" customHeight="true" outlineLevel="0" collapsed="false">
      <c r="A238" s="86"/>
      <c r="B238" s="91" t="n">
        <v>14</v>
      </c>
      <c r="C238" s="92" t="s">
        <v>54</v>
      </c>
      <c r="D238" s="92"/>
      <c r="E238" s="92"/>
      <c r="F238" s="106"/>
      <c r="G238" s="106"/>
      <c r="H238" s="106"/>
      <c r="I238" s="83"/>
    </row>
    <row r="239" s="80" customFormat="true" ht="18" hidden="false" customHeight="true" outlineLevel="0" collapsed="false">
      <c r="A239" s="86"/>
      <c r="B239" s="87" t="n">
        <v>15</v>
      </c>
      <c r="C239" s="92" t="s">
        <v>55</v>
      </c>
      <c r="D239" s="100" t="s">
        <v>56</v>
      </c>
      <c r="E239" s="100" t="s">
        <v>57</v>
      </c>
      <c r="F239" s="100"/>
      <c r="G239" s="100"/>
      <c r="H239" s="100"/>
      <c r="I239" s="107"/>
    </row>
    <row r="240" s="80" customFormat="true" ht="18" hidden="false" customHeight="true" outlineLevel="0" collapsed="false">
      <c r="A240" s="86"/>
      <c r="B240" s="87" t="n">
        <v>16</v>
      </c>
      <c r="C240" s="92" t="s">
        <v>58</v>
      </c>
      <c r="D240" s="100" t="s">
        <v>59</v>
      </c>
      <c r="E240" s="100" t="s">
        <v>60</v>
      </c>
      <c r="F240" s="100"/>
      <c r="G240" s="100"/>
      <c r="H240" s="100"/>
      <c r="I240" s="107"/>
    </row>
    <row r="241" s="80" customFormat="true" ht="18" hidden="false" customHeight="true" outlineLevel="0" collapsed="false">
      <c r="A241" s="86"/>
      <c r="B241" s="91" t="n">
        <v>17</v>
      </c>
      <c r="C241" s="88" t="s">
        <v>61</v>
      </c>
      <c r="D241" s="88" t="s">
        <v>62</v>
      </c>
      <c r="E241" s="88"/>
      <c r="F241" s="88"/>
      <c r="G241" s="90"/>
      <c r="H241" s="90"/>
      <c r="I241" s="83"/>
    </row>
    <row r="242" s="80" customFormat="true" ht="18" hidden="false" customHeight="true" outlineLevel="0" collapsed="false">
      <c r="A242" s="86"/>
      <c r="B242" s="87" t="n">
        <v>18</v>
      </c>
      <c r="C242" s="88" t="s">
        <v>63</v>
      </c>
      <c r="D242" s="88" t="s">
        <v>64</v>
      </c>
      <c r="E242" s="88"/>
      <c r="F242" s="88"/>
      <c r="G242" s="90"/>
      <c r="H242" s="90"/>
      <c r="I242" s="83"/>
    </row>
    <row r="243" s="80" customFormat="true" ht="17.25" hidden="false" customHeight="true" outlineLevel="0" collapsed="false">
      <c r="A243" s="86"/>
      <c r="B243" s="87" t="n">
        <v>19</v>
      </c>
      <c r="C243" s="98" t="s">
        <v>65</v>
      </c>
      <c r="D243" s="108"/>
      <c r="E243" s="88" t="s">
        <v>66</v>
      </c>
      <c r="F243" s="109"/>
      <c r="G243" s="109"/>
      <c r="H243" s="108"/>
      <c r="I243" s="83"/>
    </row>
    <row r="244" s="80" customFormat="true" ht="18" hidden="false" customHeight="true" outlineLevel="0" collapsed="false">
      <c r="A244" s="86"/>
      <c r="B244" s="91" t="n">
        <v>20</v>
      </c>
      <c r="C244" s="88" t="s">
        <v>67</v>
      </c>
      <c r="D244" s="88" t="s">
        <v>68</v>
      </c>
      <c r="E244" s="88" t="s">
        <v>69</v>
      </c>
      <c r="F244" s="88"/>
      <c r="G244" s="88"/>
      <c r="H244" s="88"/>
      <c r="I244" s="83"/>
    </row>
    <row r="245" s="80" customFormat="true" ht="18" hidden="false" customHeight="true" outlineLevel="0" collapsed="false">
      <c r="A245" s="110" t="s">
        <v>70</v>
      </c>
      <c r="B245" s="87" t="n">
        <v>21</v>
      </c>
      <c r="C245" s="98" t="s">
        <v>71</v>
      </c>
      <c r="D245" s="111"/>
      <c r="E245" s="88" t="s">
        <v>72</v>
      </c>
      <c r="F245" s="90"/>
      <c r="G245" s="90"/>
      <c r="H245" s="112" t="s">
        <v>120</v>
      </c>
      <c r="I245" s="83"/>
    </row>
    <row r="246" s="80" customFormat="true" ht="18" hidden="false" customHeight="true" outlineLevel="0" collapsed="false">
      <c r="A246" s="110"/>
      <c r="B246" s="87" t="n">
        <v>22</v>
      </c>
      <c r="C246" s="88" t="s">
        <v>74</v>
      </c>
      <c r="D246" s="88"/>
      <c r="E246" s="88"/>
      <c r="F246" s="95"/>
      <c r="G246" s="113"/>
      <c r="H246" s="114"/>
      <c r="I246" s="83"/>
    </row>
    <row r="247" s="80" customFormat="true" ht="18" hidden="false" customHeight="true" outlineLevel="0" collapsed="false">
      <c r="A247" s="110"/>
      <c r="B247" s="91" t="n">
        <v>23</v>
      </c>
      <c r="C247" s="88" t="s">
        <v>75</v>
      </c>
      <c r="D247" s="88" t="s">
        <v>76</v>
      </c>
      <c r="E247" s="88"/>
      <c r="F247" s="88"/>
      <c r="G247" s="88"/>
      <c r="H247" s="88"/>
      <c r="I247" s="83"/>
    </row>
    <row r="248" s="80" customFormat="true" ht="18" hidden="false" customHeight="true" outlineLevel="0" collapsed="false">
      <c r="A248" s="110"/>
      <c r="B248" s="87" t="n">
        <v>24</v>
      </c>
      <c r="C248" s="88" t="s">
        <v>77</v>
      </c>
      <c r="D248" s="90" t="s">
        <v>78</v>
      </c>
      <c r="E248" s="90" t="s">
        <v>79</v>
      </c>
      <c r="F248" s="88"/>
      <c r="G248" s="88"/>
      <c r="H248" s="88"/>
      <c r="I248" s="83"/>
    </row>
    <row r="249" s="80" customFormat="true" ht="18" hidden="false" customHeight="true" outlineLevel="0" collapsed="false">
      <c r="A249" s="110"/>
      <c r="B249" s="87" t="n">
        <v>25</v>
      </c>
      <c r="C249" s="88" t="s">
        <v>80</v>
      </c>
      <c r="D249" s="88" t="s">
        <v>81</v>
      </c>
      <c r="E249" s="88" t="s">
        <v>82</v>
      </c>
      <c r="F249" s="88"/>
      <c r="G249" s="88"/>
      <c r="H249" s="88"/>
      <c r="I249" s="83"/>
    </row>
    <row r="250" s="80" customFormat="true" ht="18" hidden="false" customHeight="true" outlineLevel="0" collapsed="false">
      <c r="A250" s="110"/>
      <c r="B250" s="91" t="n">
        <v>26</v>
      </c>
      <c r="C250" s="88" t="s">
        <v>83</v>
      </c>
      <c r="D250" s="88" t="s">
        <v>84</v>
      </c>
      <c r="E250" s="88" t="s">
        <v>85</v>
      </c>
      <c r="F250" s="88"/>
      <c r="G250" s="88"/>
      <c r="H250" s="88"/>
      <c r="I250" s="83"/>
    </row>
    <row r="251" s="80" customFormat="true" ht="18" hidden="false" customHeight="true" outlineLevel="0" collapsed="false">
      <c r="A251" s="110"/>
      <c r="B251" s="87" t="n">
        <v>27</v>
      </c>
      <c r="C251" s="88" t="s">
        <v>86</v>
      </c>
      <c r="D251" s="88" t="s">
        <v>87</v>
      </c>
      <c r="E251" s="88"/>
      <c r="F251" s="88"/>
      <c r="G251" s="88"/>
      <c r="H251" s="88"/>
      <c r="I251" s="83"/>
    </row>
    <row r="252" s="118" customFormat="true" ht="16.5" hidden="false" customHeight="true" outlineLevel="0" collapsed="false">
      <c r="A252" s="110"/>
      <c r="B252" s="87" t="n">
        <v>28</v>
      </c>
      <c r="C252" s="115" t="s">
        <v>88</v>
      </c>
      <c r="D252" s="115"/>
      <c r="E252" s="115"/>
      <c r="F252" s="116"/>
      <c r="G252" s="116"/>
      <c r="H252" s="116"/>
      <c r="I252" s="117"/>
    </row>
    <row r="253" s="118" customFormat="true" ht="16.5" hidden="false" customHeight="true" outlineLevel="0" collapsed="false">
      <c r="A253" s="110"/>
      <c r="B253" s="91" t="n">
        <v>29</v>
      </c>
      <c r="C253" s="119" t="s">
        <v>89</v>
      </c>
      <c r="D253" s="120" t="s">
        <v>90</v>
      </c>
      <c r="E253" s="120"/>
      <c r="F253" s="116"/>
      <c r="G253" s="116"/>
      <c r="H253" s="116"/>
      <c r="I253" s="117"/>
    </row>
    <row r="254" s="118" customFormat="true" ht="16.5" hidden="false" customHeight="true" outlineLevel="0" collapsed="false">
      <c r="A254" s="110"/>
      <c r="B254" s="87" t="n">
        <v>30</v>
      </c>
      <c r="C254" s="115" t="s">
        <v>91</v>
      </c>
      <c r="D254" s="115" t="s">
        <v>92</v>
      </c>
      <c r="E254" s="115" t="s">
        <v>93</v>
      </c>
      <c r="F254" s="116"/>
      <c r="G254" s="116"/>
      <c r="H254" s="116"/>
      <c r="I254" s="117"/>
    </row>
    <row r="255" s="118" customFormat="true" ht="16.5" hidden="false" customHeight="true" outlineLevel="0" collapsed="false">
      <c r="A255" s="110"/>
      <c r="B255" s="87" t="n">
        <v>31</v>
      </c>
      <c r="C255" s="115"/>
      <c r="D255" s="115" t="s">
        <v>94</v>
      </c>
      <c r="E255" s="115" t="s">
        <v>95</v>
      </c>
      <c r="F255" s="116"/>
      <c r="G255" s="116"/>
      <c r="H255" s="116"/>
      <c r="I255" s="117"/>
    </row>
    <row r="256" s="118" customFormat="true" ht="16.5" hidden="false" customHeight="true" outlineLevel="0" collapsed="false">
      <c r="A256" s="110"/>
      <c r="B256" s="91" t="n">
        <v>32</v>
      </c>
      <c r="C256" s="115" t="s">
        <v>96</v>
      </c>
      <c r="D256" s="115" t="s">
        <v>97</v>
      </c>
      <c r="E256" s="115" t="s">
        <v>92</v>
      </c>
      <c r="F256" s="115"/>
      <c r="G256" s="116"/>
      <c r="H256" s="116"/>
      <c r="I256" s="117"/>
    </row>
    <row r="257" s="118" customFormat="true" ht="16.5" hidden="false" customHeight="true" outlineLevel="0" collapsed="false">
      <c r="A257" s="110"/>
      <c r="B257" s="87" t="n">
        <v>33</v>
      </c>
      <c r="C257" s="115"/>
      <c r="D257" s="115" t="s">
        <v>93</v>
      </c>
      <c r="E257" s="115" t="s">
        <v>94</v>
      </c>
      <c r="F257" s="116"/>
      <c r="G257" s="116"/>
      <c r="H257" s="116"/>
      <c r="I257" s="117"/>
    </row>
    <row r="258" s="118" customFormat="true" ht="16.5" hidden="false" customHeight="true" outlineLevel="0" collapsed="false">
      <c r="A258" s="110"/>
      <c r="B258" s="87" t="n">
        <v>34</v>
      </c>
      <c r="C258" s="115"/>
      <c r="D258" s="115" t="s">
        <v>95</v>
      </c>
      <c r="E258" s="115"/>
      <c r="F258" s="116"/>
      <c r="G258" s="116"/>
      <c r="H258" s="116"/>
      <c r="I258" s="117"/>
    </row>
    <row r="259" s="118" customFormat="true" ht="16.5" hidden="false" customHeight="true" outlineLevel="0" collapsed="false">
      <c r="A259" s="110"/>
      <c r="B259" s="91" t="n">
        <v>35</v>
      </c>
      <c r="C259" s="119" t="s">
        <v>98</v>
      </c>
      <c r="D259" s="121" t="s">
        <v>99</v>
      </c>
      <c r="E259" s="121"/>
      <c r="F259" s="122"/>
      <c r="G259" s="122"/>
      <c r="H259" s="122"/>
      <c r="I259" s="117"/>
    </row>
    <row r="260" s="118" customFormat="true" ht="16.5" hidden="false" customHeight="true" outlineLevel="0" collapsed="false">
      <c r="A260" s="110"/>
      <c r="B260" s="87" t="n">
        <v>36</v>
      </c>
      <c r="C260" s="119"/>
      <c r="D260" s="115" t="s">
        <v>97</v>
      </c>
      <c r="E260" s="115" t="s">
        <v>100</v>
      </c>
      <c r="F260" s="116"/>
      <c r="G260" s="116"/>
      <c r="H260" s="116"/>
      <c r="I260" s="117"/>
    </row>
    <row r="261" s="118" customFormat="true" ht="16.5" hidden="false" customHeight="true" outlineLevel="0" collapsed="false">
      <c r="A261" s="110"/>
      <c r="B261" s="87" t="n">
        <v>37</v>
      </c>
      <c r="C261" s="119"/>
      <c r="D261" s="121" t="s">
        <v>101</v>
      </c>
      <c r="E261" s="121"/>
      <c r="F261" s="122"/>
      <c r="G261" s="122"/>
      <c r="H261" s="122"/>
      <c r="I261" s="117"/>
    </row>
    <row r="262" s="118" customFormat="true" ht="16.5" hidden="false" customHeight="true" outlineLevel="0" collapsed="false">
      <c r="A262" s="110"/>
      <c r="B262" s="91" t="n">
        <v>38</v>
      </c>
      <c r="C262" s="119"/>
      <c r="D262" s="115" t="s">
        <v>97</v>
      </c>
      <c r="E262" s="115" t="s">
        <v>100</v>
      </c>
      <c r="F262" s="116"/>
      <c r="G262" s="116"/>
      <c r="H262" s="116"/>
      <c r="I262" s="117"/>
    </row>
    <row r="263" s="118" customFormat="true" ht="16.5" hidden="false" customHeight="true" outlineLevel="0" collapsed="false">
      <c r="A263" s="110"/>
      <c r="B263" s="87" t="n">
        <v>39</v>
      </c>
      <c r="C263" s="119"/>
      <c r="D263" s="121" t="s">
        <v>102</v>
      </c>
      <c r="E263" s="121"/>
      <c r="F263" s="122"/>
      <c r="G263" s="122"/>
      <c r="H263" s="122"/>
      <c r="I263" s="117"/>
    </row>
    <row r="264" s="118" customFormat="true" ht="16.5" hidden="false" customHeight="true" outlineLevel="0" collapsed="false">
      <c r="A264" s="110"/>
      <c r="B264" s="87" t="n">
        <v>40</v>
      </c>
      <c r="C264" s="119"/>
      <c r="D264" s="115" t="s">
        <v>97</v>
      </c>
      <c r="E264" s="115" t="s">
        <v>95</v>
      </c>
      <c r="F264" s="116"/>
      <c r="G264" s="116"/>
      <c r="H264" s="116"/>
      <c r="I264" s="117"/>
    </row>
    <row r="265" s="80" customFormat="true" ht="18" hidden="false" customHeight="true" outlineLevel="0" collapsed="false">
      <c r="A265" s="110" t="s">
        <v>103</v>
      </c>
      <c r="B265" s="91" t="n">
        <v>41</v>
      </c>
      <c r="C265" s="100" t="s">
        <v>104</v>
      </c>
      <c r="D265" s="100" t="s">
        <v>105</v>
      </c>
      <c r="E265" s="100" t="s">
        <v>106</v>
      </c>
      <c r="F265" s="123" t="s">
        <v>107</v>
      </c>
      <c r="G265" s="124" t="s">
        <v>26</v>
      </c>
      <c r="H265" s="95" t="s">
        <v>108</v>
      </c>
      <c r="I265" s="83"/>
    </row>
    <row r="266" s="80" customFormat="true" ht="18" hidden="false" customHeight="true" outlineLevel="0" collapsed="false">
      <c r="A266" s="110"/>
      <c r="B266" s="87" t="n">
        <v>42</v>
      </c>
      <c r="C266" s="125" t="s">
        <v>109</v>
      </c>
      <c r="D266" s="126"/>
      <c r="E266" s="126"/>
      <c r="F266" s="127"/>
      <c r="G266" s="128"/>
      <c r="H266" s="129"/>
      <c r="I266" s="83"/>
    </row>
    <row r="267" s="80" customFormat="true" ht="18" hidden="false" customHeight="true" outlineLevel="0" collapsed="false">
      <c r="A267" s="110"/>
      <c r="B267" s="87" t="n">
        <v>43</v>
      </c>
      <c r="C267" s="125" t="s">
        <v>110</v>
      </c>
      <c r="D267" s="126"/>
      <c r="E267" s="130"/>
      <c r="F267" s="123"/>
      <c r="G267" s="128"/>
      <c r="H267" s="129"/>
      <c r="I267" s="83"/>
    </row>
    <row r="268" s="80" customFormat="true" ht="18" hidden="false" customHeight="true" outlineLevel="0" collapsed="false">
      <c r="A268" s="110"/>
      <c r="B268" s="91" t="n">
        <v>44</v>
      </c>
      <c r="C268" s="125" t="s">
        <v>111</v>
      </c>
      <c r="D268" s="131"/>
      <c r="E268" s="132"/>
      <c r="F268" s="127"/>
      <c r="G268" s="128"/>
      <c r="H268" s="129"/>
      <c r="I268" s="83"/>
    </row>
    <row r="269" s="80" customFormat="true" ht="18" hidden="false" customHeight="true" outlineLevel="0" collapsed="false">
      <c r="A269" s="110"/>
      <c r="B269" s="87" t="n">
        <v>45</v>
      </c>
      <c r="C269" s="125" t="s">
        <v>112</v>
      </c>
      <c r="D269" s="131"/>
      <c r="E269" s="125"/>
      <c r="F269" s="131"/>
      <c r="G269" s="128"/>
      <c r="H269" s="129"/>
      <c r="I269" s="83"/>
    </row>
    <row r="270" s="80" customFormat="true" ht="18" hidden="false" customHeight="true" outlineLevel="0" collapsed="false">
      <c r="A270" s="110"/>
      <c r="B270" s="87" t="n">
        <v>46</v>
      </c>
      <c r="C270" s="125" t="s">
        <v>113</v>
      </c>
      <c r="D270" s="126"/>
      <c r="E270" s="125"/>
      <c r="F270" s="127"/>
      <c r="G270" s="128"/>
      <c r="H270" s="129"/>
      <c r="I270" s="83"/>
    </row>
    <row r="271" s="80" customFormat="true" ht="18" hidden="false" customHeight="true" outlineLevel="0" collapsed="false">
      <c r="A271" s="110"/>
      <c r="B271" s="91" t="n">
        <v>47</v>
      </c>
      <c r="C271" s="125" t="s">
        <v>114</v>
      </c>
      <c r="D271" s="126"/>
      <c r="E271" s="133"/>
      <c r="F271" s="127"/>
      <c r="G271" s="128"/>
      <c r="H271" s="129"/>
      <c r="I271" s="83"/>
    </row>
    <row r="272" s="80" customFormat="true" ht="18" hidden="false" customHeight="true" outlineLevel="0" collapsed="false">
      <c r="A272" s="110"/>
      <c r="B272" s="87" t="n">
        <v>48</v>
      </c>
      <c r="C272" s="125" t="s">
        <v>115</v>
      </c>
      <c r="D272" s="126"/>
      <c r="E272" s="134"/>
      <c r="F272" s="127"/>
      <c r="G272" s="128"/>
      <c r="H272" s="135"/>
      <c r="I272" s="83"/>
    </row>
    <row r="273" s="80" customFormat="true" ht="18" hidden="false" customHeight="true" outlineLevel="0" collapsed="false">
      <c r="A273" s="136" t="s">
        <v>116</v>
      </c>
      <c r="B273" s="137"/>
      <c r="C273" s="137"/>
      <c r="D273" s="137"/>
      <c r="E273" s="137"/>
      <c r="F273" s="137"/>
      <c r="G273" s="137"/>
      <c r="H273" s="137"/>
      <c r="I273" s="137"/>
    </row>
    <row r="274" s="80" customFormat="true" ht="18" hidden="false" customHeight="true" outlineLevel="0" collapsed="false">
      <c r="A274" s="136"/>
      <c r="B274" s="137"/>
      <c r="C274" s="137"/>
      <c r="D274" s="137"/>
      <c r="E274" s="137"/>
      <c r="F274" s="137"/>
      <c r="G274" s="137"/>
      <c r="H274" s="137"/>
      <c r="I274" s="137"/>
    </row>
    <row r="275" s="80" customFormat="true" ht="33.75" hidden="false" customHeight="true" outlineLevel="0" collapsed="false">
      <c r="A275" s="136"/>
      <c r="B275" s="137"/>
      <c r="C275" s="137"/>
      <c r="D275" s="137"/>
      <c r="E275" s="137"/>
      <c r="F275" s="137"/>
      <c r="G275" s="137"/>
      <c r="H275" s="137"/>
      <c r="I275" s="137"/>
    </row>
    <row r="276" s="80" customFormat="true" ht="18" hidden="false" customHeight="true" outlineLevel="0" collapsed="false">
      <c r="A276" s="74"/>
      <c r="B276" s="74"/>
      <c r="C276" s="75" t="s">
        <v>16</v>
      </c>
      <c r="D276" s="75"/>
      <c r="E276" s="75"/>
      <c r="F276" s="76"/>
      <c r="G276" s="77" t="s">
        <v>17</v>
      </c>
      <c r="H276" s="78" t="s">
        <v>18</v>
      </c>
      <c r="I276" s="79" t="s">
        <v>19</v>
      </c>
    </row>
    <row r="277" s="80" customFormat="true" ht="18" hidden="false" customHeight="true" outlineLevel="0" collapsed="false">
      <c r="A277" s="74"/>
      <c r="B277" s="74"/>
      <c r="C277" s="75"/>
      <c r="D277" s="75"/>
      <c r="E277" s="75"/>
      <c r="F277" s="76"/>
      <c r="G277" s="81"/>
      <c r="H277" s="82"/>
      <c r="I277" s="83"/>
    </row>
    <row r="278" s="80" customFormat="true" ht="18" hidden="false" customHeight="true" outlineLevel="0" collapsed="false">
      <c r="A278" s="74"/>
      <c r="B278" s="74"/>
      <c r="C278" s="75"/>
      <c r="D278" s="75"/>
      <c r="E278" s="75"/>
      <c r="F278" s="76"/>
      <c r="G278" s="84" t="s">
        <v>20</v>
      </c>
      <c r="H278" s="25" t="s">
        <v>123</v>
      </c>
      <c r="I278" s="83"/>
    </row>
    <row r="279" s="80" customFormat="true" ht="18" hidden="false" customHeight="true" outlineLevel="0" collapsed="false">
      <c r="A279" s="74"/>
      <c r="B279" s="74"/>
      <c r="C279" s="75"/>
      <c r="D279" s="75"/>
      <c r="E279" s="75"/>
      <c r="F279" s="76"/>
      <c r="G279" s="81"/>
      <c r="H279" s="85" t="s">
        <v>22</v>
      </c>
      <c r="I279" s="83"/>
    </row>
    <row r="280" s="80" customFormat="true" ht="18" hidden="false" customHeight="true" outlineLevel="0" collapsed="false">
      <c r="A280" s="86" t="s">
        <v>23</v>
      </c>
      <c r="B280" s="87" t="n">
        <v>1</v>
      </c>
      <c r="C280" s="88" t="s">
        <v>24</v>
      </c>
      <c r="D280" s="88" t="s">
        <v>25</v>
      </c>
      <c r="E280" s="88"/>
      <c r="F280" s="88" t="str">
        <f aca="false">第三页!B13</f>
        <v>P204A/B </v>
      </c>
      <c r="G280" s="90" t="str">
        <f aca="false">第三页!C13</f>
        <v>贫硝水外供泵（变频启动）</v>
      </c>
      <c r="H280" s="90"/>
      <c r="I280" s="83"/>
    </row>
    <row r="281" s="80" customFormat="true" ht="18" hidden="false" customHeight="true" outlineLevel="0" collapsed="false">
      <c r="A281" s="86"/>
      <c r="B281" s="91" t="n">
        <v>2</v>
      </c>
      <c r="C281" s="92" t="s">
        <v>26</v>
      </c>
      <c r="D281" s="92"/>
      <c r="E281" s="92"/>
      <c r="F281" s="93" t="n">
        <f aca="false">第三页!N13</f>
        <v>3</v>
      </c>
      <c r="G281" s="93"/>
      <c r="H281" s="93"/>
      <c r="I281" s="83"/>
    </row>
    <row r="282" s="80" customFormat="true" ht="18" hidden="false" customHeight="true" outlineLevel="0" collapsed="false">
      <c r="A282" s="86"/>
      <c r="B282" s="87" t="n">
        <v>3</v>
      </c>
      <c r="C282" s="94" t="s">
        <v>27</v>
      </c>
      <c r="D282" s="94"/>
      <c r="E282" s="94"/>
      <c r="F282" s="95" t="s">
        <v>28</v>
      </c>
      <c r="G282" s="95"/>
      <c r="H282" s="95"/>
      <c r="I282" s="83"/>
    </row>
    <row r="283" s="80" customFormat="true" ht="18" hidden="false" customHeight="true" outlineLevel="0" collapsed="false">
      <c r="A283" s="86"/>
      <c r="B283" s="87" t="n">
        <v>4</v>
      </c>
      <c r="C283" s="88" t="s">
        <v>29</v>
      </c>
      <c r="D283" s="88" t="s">
        <v>30</v>
      </c>
      <c r="E283" s="88" t="s">
        <v>31</v>
      </c>
      <c r="F283" s="100" t="n">
        <f aca="false">第三页!I13</f>
        <v>400</v>
      </c>
      <c r="G283" s="100" t="n">
        <f aca="false">第三页!J13</f>
        <v>75</v>
      </c>
      <c r="H283" s="100" t="str">
        <f aca="false">第三页!K13</f>
        <v>入口常压</v>
      </c>
      <c r="I283" s="83"/>
    </row>
    <row r="284" s="80" customFormat="true" ht="18" hidden="false" customHeight="true" outlineLevel="0" collapsed="false">
      <c r="A284" s="86"/>
      <c r="B284" s="91" t="n">
        <v>5</v>
      </c>
      <c r="C284" s="96" t="s">
        <v>32</v>
      </c>
      <c r="D284" s="96"/>
      <c r="E284" s="96"/>
      <c r="F284" s="92" t="str">
        <f aca="false">第三页!O13</f>
        <v>贫硝水Na2SO4：5g/L，NaCl：310g/L</v>
      </c>
      <c r="G284" s="92"/>
      <c r="H284" s="92"/>
      <c r="I284" s="83"/>
    </row>
    <row r="285" s="80" customFormat="true" ht="18" hidden="false" customHeight="true" outlineLevel="0" collapsed="false">
      <c r="A285" s="86"/>
      <c r="B285" s="87" t="n">
        <v>6</v>
      </c>
      <c r="C285" s="98" t="s">
        <v>33</v>
      </c>
      <c r="D285" s="88" t="s">
        <v>34</v>
      </c>
      <c r="E285" s="99" t="s">
        <v>35</v>
      </c>
      <c r="F285" s="88" t="s">
        <v>36</v>
      </c>
      <c r="G285" s="90" t="s">
        <v>37</v>
      </c>
      <c r="H285" s="100" t="s">
        <v>38</v>
      </c>
      <c r="I285" s="83"/>
    </row>
    <row r="286" s="80" customFormat="true" ht="18" hidden="false" customHeight="true" outlineLevel="0" collapsed="false">
      <c r="A286" s="86"/>
      <c r="B286" s="87" t="n">
        <v>7</v>
      </c>
      <c r="C286" s="88" t="s">
        <v>39</v>
      </c>
      <c r="D286" s="88"/>
      <c r="E286" s="101"/>
      <c r="F286" s="88" t="s">
        <v>40</v>
      </c>
      <c r="G286" s="88"/>
      <c r="H286" s="92"/>
      <c r="I286" s="83"/>
    </row>
    <row r="287" s="80" customFormat="true" ht="18" hidden="false" customHeight="true" outlineLevel="0" collapsed="false">
      <c r="A287" s="86"/>
      <c r="B287" s="91" t="n">
        <v>8</v>
      </c>
      <c r="C287" s="92" t="s">
        <v>41</v>
      </c>
      <c r="D287" s="92"/>
      <c r="E287" s="92"/>
      <c r="F287" s="103" t="s">
        <v>42</v>
      </c>
      <c r="G287" s="103"/>
      <c r="H287" s="103"/>
      <c r="I287" s="83"/>
    </row>
    <row r="288" s="80" customFormat="true" ht="18" hidden="false" customHeight="true" outlineLevel="0" collapsed="false">
      <c r="A288" s="86"/>
      <c r="B288" s="87" t="n">
        <v>9</v>
      </c>
      <c r="C288" s="88" t="s">
        <v>43</v>
      </c>
      <c r="D288" s="88"/>
      <c r="E288" s="88"/>
      <c r="F288" s="103" t="s">
        <v>44</v>
      </c>
      <c r="G288" s="104"/>
      <c r="H288" s="104"/>
      <c r="I288" s="83"/>
    </row>
    <row r="289" s="80" customFormat="true" ht="18" hidden="false" customHeight="true" outlineLevel="0" collapsed="false">
      <c r="A289" s="86" t="s">
        <v>45</v>
      </c>
      <c r="B289" s="87" t="n">
        <v>10</v>
      </c>
      <c r="C289" s="94" t="s">
        <v>46</v>
      </c>
      <c r="D289" s="94"/>
      <c r="E289" s="94"/>
      <c r="F289" s="105"/>
      <c r="G289" s="104"/>
      <c r="H289" s="104"/>
      <c r="I289" s="83"/>
    </row>
    <row r="290" s="80" customFormat="true" ht="18" hidden="false" customHeight="true" outlineLevel="0" collapsed="false">
      <c r="A290" s="86"/>
      <c r="B290" s="91" t="n">
        <v>11</v>
      </c>
      <c r="C290" s="88" t="s">
        <v>47</v>
      </c>
      <c r="D290" s="88" t="s">
        <v>48</v>
      </c>
      <c r="E290" s="88" t="s">
        <v>49</v>
      </c>
      <c r="F290" s="88"/>
      <c r="G290" s="88"/>
      <c r="H290" s="88"/>
      <c r="I290" s="83"/>
    </row>
    <row r="291" s="80" customFormat="true" ht="18" hidden="false" customHeight="true" outlineLevel="0" collapsed="false">
      <c r="A291" s="86"/>
      <c r="B291" s="87" t="n">
        <v>12</v>
      </c>
      <c r="C291" s="88" t="s">
        <v>50</v>
      </c>
      <c r="D291" s="88" t="s">
        <v>51</v>
      </c>
      <c r="E291" s="88" t="s">
        <v>52</v>
      </c>
      <c r="F291" s="88"/>
      <c r="G291" s="88"/>
      <c r="H291" s="88"/>
      <c r="I291" s="83"/>
    </row>
    <row r="292" s="80" customFormat="true" ht="18" hidden="false" customHeight="true" outlineLevel="0" collapsed="false">
      <c r="A292" s="86"/>
      <c r="B292" s="87" t="n">
        <v>13</v>
      </c>
      <c r="C292" s="92" t="s">
        <v>53</v>
      </c>
      <c r="D292" s="92"/>
      <c r="E292" s="92"/>
      <c r="F292" s="103"/>
      <c r="G292" s="103"/>
      <c r="H292" s="103"/>
      <c r="I292" s="83"/>
    </row>
    <row r="293" s="80" customFormat="true" ht="18" hidden="false" customHeight="true" outlineLevel="0" collapsed="false">
      <c r="A293" s="86"/>
      <c r="B293" s="91" t="n">
        <v>14</v>
      </c>
      <c r="C293" s="92" t="s">
        <v>54</v>
      </c>
      <c r="D293" s="92"/>
      <c r="E293" s="92"/>
      <c r="F293" s="106"/>
      <c r="G293" s="106"/>
      <c r="H293" s="106"/>
      <c r="I293" s="83"/>
    </row>
    <row r="294" s="80" customFormat="true" ht="18" hidden="false" customHeight="true" outlineLevel="0" collapsed="false">
      <c r="A294" s="86"/>
      <c r="B294" s="87" t="n">
        <v>15</v>
      </c>
      <c r="C294" s="92" t="s">
        <v>55</v>
      </c>
      <c r="D294" s="100" t="s">
        <v>56</v>
      </c>
      <c r="E294" s="100" t="s">
        <v>57</v>
      </c>
      <c r="F294" s="100"/>
      <c r="G294" s="100"/>
      <c r="H294" s="100"/>
      <c r="I294" s="107"/>
    </row>
    <row r="295" s="80" customFormat="true" ht="18" hidden="false" customHeight="true" outlineLevel="0" collapsed="false">
      <c r="A295" s="86"/>
      <c r="B295" s="87" t="n">
        <v>16</v>
      </c>
      <c r="C295" s="92" t="s">
        <v>58</v>
      </c>
      <c r="D295" s="100" t="s">
        <v>59</v>
      </c>
      <c r="E295" s="100" t="s">
        <v>60</v>
      </c>
      <c r="F295" s="100"/>
      <c r="G295" s="100"/>
      <c r="H295" s="100"/>
      <c r="I295" s="107"/>
    </row>
    <row r="296" s="80" customFormat="true" ht="18" hidden="false" customHeight="true" outlineLevel="0" collapsed="false">
      <c r="A296" s="86"/>
      <c r="B296" s="91" t="n">
        <v>17</v>
      </c>
      <c r="C296" s="88" t="s">
        <v>61</v>
      </c>
      <c r="D296" s="88" t="s">
        <v>62</v>
      </c>
      <c r="E296" s="88"/>
      <c r="F296" s="88"/>
      <c r="G296" s="90"/>
      <c r="H296" s="90"/>
      <c r="I296" s="83"/>
    </row>
    <row r="297" s="80" customFormat="true" ht="18" hidden="false" customHeight="true" outlineLevel="0" collapsed="false">
      <c r="A297" s="86"/>
      <c r="B297" s="87" t="n">
        <v>18</v>
      </c>
      <c r="C297" s="88" t="s">
        <v>63</v>
      </c>
      <c r="D297" s="88" t="s">
        <v>64</v>
      </c>
      <c r="E297" s="88"/>
      <c r="F297" s="88"/>
      <c r="G297" s="90"/>
      <c r="H297" s="90"/>
      <c r="I297" s="83"/>
    </row>
    <row r="298" s="80" customFormat="true" ht="17.25" hidden="false" customHeight="true" outlineLevel="0" collapsed="false">
      <c r="A298" s="86"/>
      <c r="B298" s="87" t="n">
        <v>19</v>
      </c>
      <c r="C298" s="98" t="s">
        <v>65</v>
      </c>
      <c r="D298" s="108"/>
      <c r="E298" s="88" t="s">
        <v>66</v>
      </c>
      <c r="F298" s="109"/>
      <c r="G298" s="109"/>
      <c r="H298" s="108"/>
      <c r="I298" s="83"/>
    </row>
    <row r="299" s="80" customFormat="true" ht="18" hidden="false" customHeight="true" outlineLevel="0" collapsed="false">
      <c r="A299" s="86"/>
      <c r="B299" s="91" t="n">
        <v>20</v>
      </c>
      <c r="C299" s="88" t="s">
        <v>67</v>
      </c>
      <c r="D299" s="88" t="s">
        <v>68</v>
      </c>
      <c r="E299" s="88" t="s">
        <v>69</v>
      </c>
      <c r="F299" s="88"/>
      <c r="G299" s="88"/>
      <c r="H299" s="88"/>
      <c r="I299" s="83"/>
    </row>
    <row r="300" s="80" customFormat="true" ht="18" hidden="false" customHeight="true" outlineLevel="0" collapsed="false">
      <c r="A300" s="110" t="s">
        <v>70</v>
      </c>
      <c r="B300" s="87" t="n">
        <v>21</v>
      </c>
      <c r="C300" s="98" t="s">
        <v>71</v>
      </c>
      <c r="D300" s="111"/>
      <c r="E300" s="88" t="s">
        <v>72</v>
      </c>
      <c r="F300" s="90"/>
      <c r="G300" s="90"/>
      <c r="H300" s="112" t="s">
        <v>73</v>
      </c>
      <c r="I300" s="83"/>
    </row>
    <row r="301" s="80" customFormat="true" ht="18" hidden="false" customHeight="true" outlineLevel="0" collapsed="false">
      <c r="A301" s="110"/>
      <c r="B301" s="87" t="n">
        <v>22</v>
      </c>
      <c r="C301" s="88" t="s">
        <v>74</v>
      </c>
      <c r="D301" s="88"/>
      <c r="E301" s="88"/>
      <c r="F301" s="95"/>
      <c r="G301" s="113"/>
      <c r="H301" s="114"/>
      <c r="I301" s="83"/>
    </row>
    <row r="302" s="80" customFormat="true" ht="18" hidden="false" customHeight="true" outlineLevel="0" collapsed="false">
      <c r="A302" s="110"/>
      <c r="B302" s="91" t="n">
        <v>23</v>
      </c>
      <c r="C302" s="88" t="s">
        <v>75</v>
      </c>
      <c r="D302" s="88" t="s">
        <v>76</v>
      </c>
      <c r="E302" s="88"/>
      <c r="F302" s="88"/>
      <c r="G302" s="88"/>
      <c r="H302" s="88"/>
      <c r="I302" s="83"/>
    </row>
    <row r="303" s="80" customFormat="true" ht="18" hidden="false" customHeight="true" outlineLevel="0" collapsed="false">
      <c r="A303" s="110"/>
      <c r="B303" s="87" t="n">
        <v>24</v>
      </c>
      <c r="C303" s="88" t="s">
        <v>77</v>
      </c>
      <c r="D303" s="90" t="s">
        <v>78</v>
      </c>
      <c r="E303" s="90" t="s">
        <v>79</v>
      </c>
      <c r="F303" s="88"/>
      <c r="G303" s="88"/>
      <c r="H303" s="88"/>
      <c r="I303" s="83"/>
    </row>
    <row r="304" s="80" customFormat="true" ht="18" hidden="false" customHeight="true" outlineLevel="0" collapsed="false">
      <c r="A304" s="110"/>
      <c r="B304" s="87" t="n">
        <v>25</v>
      </c>
      <c r="C304" s="88" t="s">
        <v>80</v>
      </c>
      <c r="D304" s="88" t="s">
        <v>81</v>
      </c>
      <c r="E304" s="88" t="s">
        <v>82</v>
      </c>
      <c r="F304" s="88"/>
      <c r="G304" s="88"/>
      <c r="H304" s="88"/>
      <c r="I304" s="83"/>
    </row>
    <row r="305" s="80" customFormat="true" ht="18" hidden="false" customHeight="true" outlineLevel="0" collapsed="false">
      <c r="A305" s="110"/>
      <c r="B305" s="91" t="n">
        <v>26</v>
      </c>
      <c r="C305" s="88" t="s">
        <v>83</v>
      </c>
      <c r="D305" s="88" t="s">
        <v>84</v>
      </c>
      <c r="E305" s="88" t="s">
        <v>85</v>
      </c>
      <c r="F305" s="88"/>
      <c r="G305" s="88"/>
      <c r="H305" s="88"/>
      <c r="I305" s="83"/>
    </row>
    <row r="306" s="80" customFormat="true" ht="18" hidden="false" customHeight="true" outlineLevel="0" collapsed="false">
      <c r="A306" s="110"/>
      <c r="B306" s="87" t="n">
        <v>27</v>
      </c>
      <c r="C306" s="88" t="s">
        <v>86</v>
      </c>
      <c r="D306" s="88" t="s">
        <v>87</v>
      </c>
      <c r="E306" s="88"/>
      <c r="F306" s="88"/>
      <c r="G306" s="88"/>
      <c r="H306" s="88"/>
      <c r="I306" s="83"/>
    </row>
    <row r="307" s="118" customFormat="true" ht="16.5" hidden="false" customHeight="true" outlineLevel="0" collapsed="false">
      <c r="A307" s="110"/>
      <c r="B307" s="87" t="n">
        <v>28</v>
      </c>
      <c r="C307" s="115" t="s">
        <v>88</v>
      </c>
      <c r="D307" s="115"/>
      <c r="E307" s="115"/>
      <c r="F307" s="116"/>
      <c r="G307" s="116"/>
      <c r="H307" s="116"/>
      <c r="I307" s="117"/>
    </row>
    <row r="308" s="118" customFormat="true" ht="16.5" hidden="false" customHeight="true" outlineLevel="0" collapsed="false">
      <c r="A308" s="110"/>
      <c r="B308" s="91" t="n">
        <v>29</v>
      </c>
      <c r="C308" s="119" t="s">
        <v>89</v>
      </c>
      <c r="D308" s="120" t="s">
        <v>90</v>
      </c>
      <c r="E308" s="120"/>
      <c r="F308" s="116"/>
      <c r="G308" s="116"/>
      <c r="H308" s="116"/>
      <c r="I308" s="117"/>
    </row>
    <row r="309" s="118" customFormat="true" ht="16.5" hidden="false" customHeight="true" outlineLevel="0" collapsed="false">
      <c r="A309" s="110"/>
      <c r="B309" s="87" t="n">
        <v>30</v>
      </c>
      <c r="C309" s="115" t="s">
        <v>91</v>
      </c>
      <c r="D309" s="115" t="s">
        <v>92</v>
      </c>
      <c r="E309" s="115" t="s">
        <v>93</v>
      </c>
      <c r="F309" s="116"/>
      <c r="G309" s="116"/>
      <c r="H309" s="116"/>
      <c r="I309" s="117"/>
    </row>
    <row r="310" s="118" customFormat="true" ht="16.5" hidden="false" customHeight="true" outlineLevel="0" collapsed="false">
      <c r="A310" s="110"/>
      <c r="B310" s="87" t="n">
        <v>31</v>
      </c>
      <c r="C310" s="115"/>
      <c r="D310" s="115" t="s">
        <v>94</v>
      </c>
      <c r="E310" s="115" t="s">
        <v>95</v>
      </c>
      <c r="F310" s="116"/>
      <c r="G310" s="116"/>
      <c r="H310" s="116"/>
      <c r="I310" s="117"/>
    </row>
    <row r="311" s="118" customFormat="true" ht="16.5" hidden="false" customHeight="true" outlineLevel="0" collapsed="false">
      <c r="A311" s="110"/>
      <c r="B311" s="91" t="n">
        <v>32</v>
      </c>
      <c r="C311" s="115" t="s">
        <v>96</v>
      </c>
      <c r="D311" s="115" t="s">
        <v>97</v>
      </c>
      <c r="E311" s="115" t="s">
        <v>92</v>
      </c>
      <c r="F311" s="115"/>
      <c r="G311" s="116"/>
      <c r="H311" s="116"/>
      <c r="I311" s="117"/>
    </row>
    <row r="312" s="118" customFormat="true" ht="16.5" hidden="false" customHeight="true" outlineLevel="0" collapsed="false">
      <c r="A312" s="110"/>
      <c r="B312" s="87" t="n">
        <v>33</v>
      </c>
      <c r="C312" s="115"/>
      <c r="D312" s="115" t="s">
        <v>93</v>
      </c>
      <c r="E312" s="115" t="s">
        <v>94</v>
      </c>
      <c r="F312" s="116"/>
      <c r="G312" s="116"/>
      <c r="H312" s="116"/>
      <c r="I312" s="117"/>
    </row>
    <row r="313" s="118" customFormat="true" ht="16.5" hidden="false" customHeight="true" outlineLevel="0" collapsed="false">
      <c r="A313" s="110"/>
      <c r="B313" s="87" t="n">
        <v>34</v>
      </c>
      <c r="C313" s="115"/>
      <c r="D313" s="115" t="s">
        <v>95</v>
      </c>
      <c r="E313" s="115"/>
      <c r="F313" s="116"/>
      <c r="G313" s="116"/>
      <c r="H313" s="116"/>
      <c r="I313" s="117"/>
    </row>
    <row r="314" s="118" customFormat="true" ht="16.5" hidden="false" customHeight="true" outlineLevel="0" collapsed="false">
      <c r="A314" s="110"/>
      <c r="B314" s="91" t="n">
        <v>35</v>
      </c>
      <c r="C314" s="119" t="s">
        <v>98</v>
      </c>
      <c r="D314" s="121" t="s">
        <v>99</v>
      </c>
      <c r="E314" s="121"/>
      <c r="F314" s="122"/>
      <c r="G314" s="122"/>
      <c r="H314" s="122"/>
      <c r="I314" s="117"/>
    </row>
    <row r="315" s="118" customFormat="true" ht="16.5" hidden="false" customHeight="true" outlineLevel="0" collapsed="false">
      <c r="A315" s="110"/>
      <c r="B315" s="87" t="n">
        <v>36</v>
      </c>
      <c r="C315" s="119"/>
      <c r="D315" s="115" t="s">
        <v>97</v>
      </c>
      <c r="E315" s="115" t="s">
        <v>100</v>
      </c>
      <c r="F315" s="116"/>
      <c r="G315" s="116"/>
      <c r="H315" s="116"/>
      <c r="I315" s="117"/>
    </row>
    <row r="316" s="118" customFormat="true" ht="16.5" hidden="false" customHeight="true" outlineLevel="0" collapsed="false">
      <c r="A316" s="110"/>
      <c r="B316" s="87" t="n">
        <v>37</v>
      </c>
      <c r="C316" s="119"/>
      <c r="D316" s="121" t="s">
        <v>101</v>
      </c>
      <c r="E316" s="121"/>
      <c r="F316" s="122"/>
      <c r="G316" s="122"/>
      <c r="H316" s="122"/>
      <c r="I316" s="117"/>
    </row>
    <row r="317" s="118" customFormat="true" ht="16.5" hidden="false" customHeight="true" outlineLevel="0" collapsed="false">
      <c r="A317" s="110"/>
      <c r="B317" s="91" t="n">
        <v>38</v>
      </c>
      <c r="C317" s="119"/>
      <c r="D317" s="115" t="s">
        <v>97</v>
      </c>
      <c r="E317" s="115" t="s">
        <v>100</v>
      </c>
      <c r="F317" s="116"/>
      <c r="G317" s="116"/>
      <c r="H317" s="116"/>
      <c r="I317" s="117"/>
    </row>
    <row r="318" s="118" customFormat="true" ht="16.5" hidden="false" customHeight="true" outlineLevel="0" collapsed="false">
      <c r="A318" s="110"/>
      <c r="B318" s="87" t="n">
        <v>39</v>
      </c>
      <c r="C318" s="119"/>
      <c r="D318" s="121" t="s">
        <v>102</v>
      </c>
      <c r="E318" s="121"/>
      <c r="F318" s="122"/>
      <c r="G318" s="122"/>
      <c r="H318" s="122"/>
      <c r="I318" s="117"/>
    </row>
    <row r="319" s="118" customFormat="true" ht="16.5" hidden="false" customHeight="true" outlineLevel="0" collapsed="false">
      <c r="A319" s="110"/>
      <c r="B319" s="87" t="n">
        <v>40</v>
      </c>
      <c r="C319" s="119"/>
      <c r="D319" s="115" t="s">
        <v>97</v>
      </c>
      <c r="E319" s="115" t="s">
        <v>95</v>
      </c>
      <c r="F319" s="116"/>
      <c r="G319" s="116"/>
      <c r="H319" s="116"/>
      <c r="I319" s="117"/>
    </row>
    <row r="320" s="80" customFormat="true" ht="18" hidden="false" customHeight="true" outlineLevel="0" collapsed="false">
      <c r="A320" s="110" t="s">
        <v>103</v>
      </c>
      <c r="B320" s="91" t="n">
        <v>41</v>
      </c>
      <c r="C320" s="100" t="s">
        <v>104</v>
      </c>
      <c r="D320" s="100" t="s">
        <v>105</v>
      </c>
      <c r="E320" s="100" t="s">
        <v>106</v>
      </c>
      <c r="F320" s="123" t="s">
        <v>107</v>
      </c>
      <c r="G320" s="124" t="s">
        <v>26</v>
      </c>
      <c r="H320" s="95" t="s">
        <v>108</v>
      </c>
      <c r="I320" s="83"/>
    </row>
    <row r="321" s="80" customFormat="true" ht="18" hidden="false" customHeight="true" outlineLevel="0" collapsed="false">
      <c r="A321" s="110"/>
      <c r="B321" s="87" t="n">
        <v>42</v>
      </c>
      <c r="C321" s="125" t="s">
        <v>109</v>
      </c>
      <c r="D321" s="126"/>
      <c r="E321" s="126"/>
      <c r="F321" s="127"/>
      <c r="G321" s="128"/>
      <c r="H321" s="129"/>
      <c r="I321" s="83"/>
    </row>
    <row r="322" s="80" customFormat="true" ht="18" hidden="false" customHeight="true" outlineLevel="0" collapsed="false">
      <c r="A322" s="110"/>
      <c r="B322" s="87" t="n">
        <v>43</v>
      </c>
      <c r="C322" s="125" t="s">
        <v>110</v>
      </c>
      <c r="D322" s="126"/>
      <c r="E322" s="130"/>
      <c r="F322" s="123"/>
      <c r="G322" s="128"/>
      <c r="H322" s="129"/>
      <c r="I322" s="83"/>
    </row>
    <row r="323" s="80" customFormat="true" ht="18" hidden="false" customHeight="true" outlineLevel="0" collapsed="false">
      <c r="A323" s="110"/>
      <c r="B323" s="91" t="n">
        <v>44</v>
      </c>
      <c r="C323" s="125" t="s">
        <v>111</v>
      </c>
      <c r="D323" s="131"/>
      <c r="E323" s="132"/>
      <c r="F323" s="127"/>
      <c r="G323" s="128"/>
      <c r="H323" s="129"/>
      <c r="I323" s="83"/>
    </row>
    <row r="324" s="80" customFormat="true" ht="18" hidden="false" customHeight="true" outlineLevel="0" collapsed="false">
      <c r="A324" s="110"/>
      <c r="B324" s="87" t="n">
        <v>45</v>
      </c>
      <c r="C324" s="125" t="s">
        <v>112</v>
      </c>
      <c r="D324" s="131"/>
      <c r="E324" s="125"/>
      <c r="F324" s="131"/>
      <c r="G324" s="128"/>
      <c r="H324" s="129"/>
      <c r="I324" s="83"/>
    </row>
    <row r="325" s="80" customFormat="true" ht="18" hidden="false" customHeight="true" outlineLevel="0" collapsed="false">
      <c r="A325" s="110"/>
      <c r="B325" s="87" t="n">
        <v>46</v>
      </c>
      <c r="C325" s="125" t="s">
        <v>113</v>
      </c>
      <c r="D325" s="126"/>
      <c r="E325" s="125"/>
      <c r="F325" s="127"/>
      <c r="G325" s="128"/>
      <c r="H325" s="129"/>
      <c r="I325" s="83"/>
    </row>
    <row r="326" s="80" customFormat="true" ht="18" hidden="false" customHeight="true" outlineLevel="0" collapsed="false">
      <c r="A326" s="110"/>
      <c r="B326" s="91" t="n">
        <v>47</v>
      </c>
      <c r="C326" s="125" t="s">
        <v>114</v>
      </c>
      <c r="D326" s="126"/>
      <c r="E326" s="133"/>
      <c r="F326" s="127"/>
      <c r="G326" s="128"/>
      <c r="H326" s="129"/>
      <c r="I326" s="83"/>
    </row>
    <row r="327" s="80" customFormat="true" ht="18" hidden="false" customHeight="true" outlineLevel="0" collapsed="false">
      <c r="A327" s="110"/>
      <c r="B327" s="87" t="n">
        <v>48</v>
      </c>
      <c r="C327" s="125" t="s">
        <v>115</v>
      </c>
      <c r="D327" s="126"/>
      <c r="E327" s="134"/>
      <c r="F327" s="127"/>
      <c r="G327" s="128"/>
      <c r="H327" s="135"/>
      <c r="I327" s="83"/>
    </row>
    <row r="328" s="80" customFormat="true" ht="18" hidden="false" customHeight="true" outlineLevel="0" collapsed="false">
      <c r="A328" s="136" t="s">
        <v>116</v>
      </c>
      <c r="B328" s="137"/>
      <c r="C328" s="137"/>
      <c r="D328" s="137"/>
      <c r="E328" s="137"/>
      <c r="F328" s="137"/>
      <c r="G328" s="137"/>
      <c r="H328" s="137"/>
      <c r="I328" s="137"/>
    </row>
    <row r="329" s="80" customFormat="true" ht="18" hidden="false" customHeight="true" outlineLevel="0" collapsed="false">
      <c r="A329" s="136"/>
      <c r="B329" s="137"/>
      <c r="C329" s="137"/>
      <c r="D329" s="137"/>
      <c r="E329" s="137"/>
      <c r="F329" s="137"/>
      <c r="G329" s="137"/>
      <c r="H329" s="137"/>
      <c r="I329" s="137"/>
    </row>
    <row r="330" s="80" customFormat="true" ht="33.75" hidden="false" customHeight="true" outlineLevel="0" collapsed="false">
      <c r="A330" s="136"/>
      <c r="B330" s="137"/>
      <c r="C330" s="137"/>
      <c r="D330" s="137"/>
      <c r="E330" s="137"/>
      <c r="F330" s="137"/>
      <c r="G330" s="137"/>
      <c r="H330" s="137"/>
      <c r="I330" s="137"/>
    </row>
    <row r="331" s="80" customFormat="true" ht="18" hidden="false" customHeight="true" outlineLevel="0" collapsed="false">
      <c r="A331" s="74"/>
      <c r="B331" s="74"/>
      <c r="C331" s="75" t="s">
        <v>16</v>
      </c>
      <c r="D331" s="75"/>
      <c r="E331" s="75"/>
      <c r="F331" s="76"/>
      <c r="G331" s="77" t="s">
        <v>17</v>
      </c>
      <c r="H331" s="78" t="s">
        <v>18</v>
      </c>
      <c r="I331" s="79" t="s">
        <v>19</v>
      </c>
    </row>
    <row r="332" s="80" customFormat="true" ht="18" hidden="false" customHeight="true" outlineLevel="0" collapsed="false">
      <c r="A332" s="74"/>
      <c r="B332" s="74"/>
      <c r="C332" s="75"/>
      <c r="D332" s="75"/>
      <c r="E332" s="75"/>
      <c r="F332" s="76"/>
      <c r="G332" s="81"/>
      <c r="H332" s="82"/>
      <c r="I332" s="83"/>
    </row>
    <row r="333" s="80" customFormat="true" ht="18" hidden="false" customHeight="true" outlineLevel="0" collapsed="false">
      <c r="A333" s="74"/>
      <c r="B333" s="74"/>
      <c r="C333" s="75"/>
      <c r="D333" s="75"/>
      <c r="E333" s="75"/>
      <c r="F333" s="76"/>
      <c r="G333" s="84" t="s">
        <v>20</v>
      </c>
      <c r="H333" s="25" t="s">
        <v>124</v>
      </c>
      <c r="I333" s="83"/>
    </row>
    <row r="334" s="80" customFormat="true" ht="18" hidden="false" customHeight="true" outlineLevel="0" collapsed="false">
      <c r="A334" s="74"/>
      <c r="B334" s="74"/>
      <c r="C334" s="75"/>
      <c r="D334" s="75"/>
      <c r="E334" s="75"/>
      <c r="F334" s="76"/>
      <c r="G334" s="81"/>
      <c r="H334" s="85" t="s">
        <v>22</v>
      </c>
      <c r="I334" s="83"/>
    </row>
    <row r="335" s="80" customFormat="true" ht="18" hidden="false" customHeight="true" outlineLevel="0" collapsed="false">
      <c r="A335" s="86" t="s">
        <v>23</v>
      </c>
      <c r="B335" s="87" t="n">
        <v>1</v>
      </c>
      <c r="C335" s="88" t="s">
        <v>24</v>
      </c>
      <c r="D335" s="88" t="s">
        <v>25</v>
      </c>
      <c r="E335" s="88"/>
      <c r="F335" s="88" t="str">
        <f aca="false">第三页!B14</f>
        <v>P304 </v>
      </c>
      <c r="G335" s="90" t="str">
        <f aca="false">第三页!C14</f>
        <v>废水外送泵（变频启动）</v>
      </c>
      <c r="H335" s="90"/>
      <c r="I335" s="83"/>
    </row>
    <row r="336" s="80" customFormat="true" ht="18" hidden="false" customHeight="true" outlineLevel="0" collapsed="false">
      <c r="A336" s="86"/>
      <c r="B336" s="91" t="n">
        <v>2</v>
      </c>
      <c r="C336" s="92" t="s">
        <v>26</v>
      </c>
      <c r="D336" s="92"/>
      <c r="E336" s="92"/>
      <c r="F336" s="93" t="n">
        <f aca="false">第三页!N14</f>
        <v>2</v>
      </c>
      <c r="G336" s="93"/>
      <c r="H336" s="93"/>
      <c r="I336" s="83"/>
    </row>
    <row r="337" s="80" customFormat="true" ht="18" hidden="false" customHeight="true" outlineLevel="0" collapsed="false">
      <c r="A337" s="86"/>
      <c r="B337" s="87" t="n">
        <v>3</v>
      </c>
      <c r="C337" s="94" t="s">
        <v>27</v>
      </c>
      <c r="D337" s="94"/>
      <c r="E337" s="94"/>
      <c r="F337" s="95" t="s">
        <v>28</v>
      </c>
      <c r="G337" s="95"/>
      <c r="H337" s="95"/>
      <c r="I337" s="83"/>
    </row>
    <row r="338" s="80" customFormat="true" ht="18" hidden="false" customHeight="true" outlineLevel="0" collapsed="false">
      <c r="A338" s="86"/>
      <c r="B338" s="87" t="n">
        <v>4</v>
      </c>
      <c r="C338" s="88" t="s">
        <v>29</v>
      </c>
      <c r="D338" s="88" t="s">
        <v>30</v>
      </c>
      <c r="E338" s="88" t="s">
        <v>31</v>
      </c>
      <c r="F338" s="100" t="n">
        <f aca="false">第三页!I14</f>
        <v>100</v>
      </c>
      <c r="G338" s="100" t="n">
        <f aca="false">第三页!J14</f>
        <v>30</v>
      </c>
      <c r="H338" s="100" t="str">
        <f aca="false">第三页!K14</f>
        <v>入口常压</v>
      </c>
      <c r="I338" s="83"/>
    </row>
    <row r="339" s="80" customFormat="true" ht="18" hidden="false" customHeight="true" outlineLevel="0" collapsed="false">
      <c r="A339" s="86"/>
      <c r="B339" s="91" t="n">
        <v>5</v>
      </c>
      <c r="C339" s="96" t="s">
        <v>32</v>
      </c>
      <c r="D339" s="96"/>
      <c r="E339" s="96"/>
      <c r="F339" s="92" t="str">
        <f aca="false">第三页!O14</f>
        <v>原卤水，Na2SO4：25 g/L，NaCl：315 g/L</v>
      </c>
      <c r="G339" s="92"/>
      <c r="H339" s="92"/>
      <c r="I339" s="83"/>
    </row>
    <row r="340" s="80" customFormat="true" ht="18" hidden="false" customHeight="true" outlineLevel="0" collapsed="false">
      <c r="A340" s="86"/>
      <c r="B340" s="87" t="n">
        <v>6</v>
      </c>
      <c r="C340" s="98" t="s">
        <v>33</v>
      </c>
      <c r="D340" s="88" t="s">
        <v>34</v>
      </c>
      <c r="E340" s="99" t="s">
        <v>35</v>
      </c>
      <c r="F340" s="88" t="s">
        <v>36</v>
      </c>
      <c r="G340" s="90" t="s">
        <v>37</v>
      </c>
      <c r="H340" s="100" t="s">
        <v>38</v>
      </c>
      <c r="I340" s="83"/>
    </row>
    <row r="341" s="80" customFormat="true" ht="18" hidden="false" customHeight="true" outlineLevel="0" collapsed="false">
      <c r="A341" s="86"/>
      <c r="B341" s="87" t="n">
        <v>7</v>
      </c>
      <c r="C341" s="88" t="s">
        <v>39</v>
      </c>
      <c r="D341" s="88"/>
      <c r="E341" s="101"/>
      <c r="F341" s="88" t="s">
        <v>40</v>
      </c>
      <c r="G341" s="88"/>
      <c r="H341" s="92"/>
      <c r="I341" s="83"/>
    </row>
    <row r="342" s="80" customFormat="true" ht="18" hidden="false" customHeight="true" outlineLevel="0" collapsed="false">
      <c r="A342" s="86"/>
      <c r="B342" s="91" t="n">
        <v>8</v>
      </c>
      <c r="C342" s="92" t="s">
        <v>41</v>
      </c>
      <c r="D342" s="92"/>
      <c r="E342" s="92"/>
      <c r="F342" s="103" t="s">
        <v>42</v>
      </c>
      <c r="G342" s="103"/>
      <c r="H342" s="103"/>
      <c r="I342" s="83"/>
    </row>
    <row r="343" s="80" customFormat="true" ht="18" hidden="false" customHeight="true" outlineLevel="0" collapsed="false">
      <c r="A343" s="86"/>
      <c r="B343" s="87" t="n">
        <v>9</v>
      </c>
      <c r="C343" s="88" t="s">
        <v>43</v>
      </c>
      <c r="D343" s="88"/>
      <c r="E343" s="88"/>
      <c r="F343" s="103" t="s">
        <v>44</v>
      </c>
      <c r="G343" s="104"/>
      <c r="H343" s="104"/>
      <c r="I343" s="83"/>
    </row>
    <row r="344" s="80" customFormat="true" ht="18" hidden="false" customHeight="true" outlineLevel="0" collapsed="false">
      <c r="A344" s="86" t="s">
        <v>45</v>
      </c>
      <c r="B344" s="87" t="n">
        <v>10</v>
      </c>
      <c r="C344" s="94" t="s">
        <v>46</v>
      </c>
      <c r="D344" s="94"/>
      <c r="E344" s="94"/>
      <c r="F344" s="105"/>
      <c r="G344" s="104"/>
      <c r="H344" s="104"/>
      <c r="I344" s="83"/>
    </row>
    <row r="345" s="80" customFormat="true" ht="18" hidden="false" customHeight="true" outlineLevel="0" collapsed="false">
      <c r="A345" s="86"/>
      <c r="B345" s="91" t="n">
        <v>11</v>
      </c>
      <c r="C345" s="88" t="s">
        <v>47</v>
      </c>
      <c r="D345" s="88" t="s">
        <v>48</v>
      </c>
      <c r="E345" s="88" t="s">
        <v>49</v>
      </c>
      <c r="F345" s="88"/>
      <c r="G345" s="88"/>
      <c r="H345" s="88"/>
      <c r="I345" s="83"/>
    </row>
    <row r="346" s="80" customFormat="true" ht="18" hidden="false" customHeight="true" outlineLevel="0" collapsed="false">
      <c r="A346" s="86"/>
      <c r="B346" s="87" t="n">
        <v>12</v>
      </c>
      <c r="C346" s="88" t="s">
        <v>50</v>
      </c>
      <c r="D346" s="88" t="s">
        <v>51</v>
      </c>
      <c r="E346" s="88" t="s">
        <v>52</v>
      </c>
      <c r="F346" s="88"/>
      <c r="G346" s="88"/>
      <c r="H346" s="88"/>
      <c r="I346" s="83"/>
    </row>
    <row r="347" s="80" customFormat="true" ht="18" hidden="false" customHeight="true" outlineLevel="0" collapsed="false">
      <c r="A347" s="86"/>
      <c r="B347" s="87" t="n">
        <v>13</v>
      </c>
      <c r="C347" s="92" t="s">
        <v>53</v>
      </c>
      <c r="D347" s="92"/>
      <c r="E347" s="92"/>
      <c r="F347" s="103"/>
      <c r="G347" s="103"/>
      <c r="H347" s="103"/>
      <c r="I347" s="83"/>
    </row>
    <row r="348" s="80" customFormat="true" ht="18" hidden="false" customHeight="true" outlineLevel="0" collapsed="false">
      <c r="A348" s="86"/>
      <c r="B348" s="91" t="n">
        <v>14</v>
      </c>
      <c r="C348" s="92" t="s">
        <v>54</v>
      </c>
      <c r="D348" s="92"/>
      <c r="E348" s="92"/>
      <c r="F348" s="106"/>
      <c r="G348" s="106"/>
      <c r="H348" s="106"/>
      <c r="I348" s="83"/>
    </row>
    <row r="349" s="80" customFormat="true" ht="18" hidden="false" customHeight="true" outlineLevel="0" collapsed="false">
      <c r="A349" s="86"/>
      <c r="B349" s="87" t="n">
        <v>15</v>
      </c>
      <c r="C349" s="92" t="s">
        <v>55</v>
      </c>
      <c r="D349" s="100" t="s">
        <v>56</v>
      </c>
      <c r="E349" s="100" t="s">
        <v>57</v>
      </c>
      <c r="F349" s="100"/>
      <c r="G349" s="100"/>
      <c r="H349" s="100"/>
      <c r="I349" s="107"/>
    </row>
    <row r="350" s="80" customFormat="true" ht="18" hidden="false" customHeight="true" outlineLevel="0" collapsed="false">
      <c r="A350" s="86"/>
      <c r="B350" s="87" t="n">
        <v>16</v>
      </c>
      <c r="C350" s="92" t="s">
        <v>58</v>
      </c>
      <c r="D350" s="100" t="s">
        <v>59</v>
      </c>
      <c r="E350" s="100" t="s">
        <v>60</v>
      </c>
      <c r="F350" s="100"/>
      <c r="G350" s="100"/>
      <c r="H350" s="100"/>
      <c r="I350" s="107"/>
    </row>
    <row r="351" s="80" customFormat="true" ht="18" hidden="false" customHeight="true" outlineLevel="0" collapsed="false">
      <c r="A351" s="86"/>
      <c r="B351" s="91" t="n">
        <v>17</v>
      </c>
      <c r="C351" s="88" t="s">
        <v>61</v>
      </c>
      <c r="D351" s="88" t="s">
        <v>62</v>
      </c>
      <c r="E351" s="88"/>
      <c r="F351" s="88"/>
      <c r="G351" s="90"/>
      <c r="H351" s="90"/>
      <c r="I351" s="83"/>
    </row>
    <row r="352" s="80" customFormat="true" ht="18" hidden="false" customHeight="true" outlineLevel="0" collapsed="false">
      <c r="A352" s="86"/>
      <c r="B352" s="87" t="n">
        <v>18</v>
      </c>
      <c r="C352" s="88" t="s">
        <v>63</v>
      </c>
      <c r="D352" s="88" t="s">
        <v>64</v>
      </c>
      <c r="E352" s="88"/>
      <c r="F352" s="88"/>
      <c r="G352" s="90"/>
      <c r="H352" s="90"/>
      <c r="I352" s="83"/>
    </row>
    <row r="353" s="80" customFormat="true" ht="17.25" hidden="false" customHeight="true" outlineLevel="0" collapsed="false">
      <c r="A353" s="86"/>
      <c r="B353" s="87" t="n">
        <v>19</v>
      </c>
      <c r="C353" s="98" t="s">
        <v>65</v>
      </c>
      <c r="D353" s="108"/>
      <c r="E353" s="88" t="s">
        <v>66</v>
      </c>
      <c r="F353" s="109"/>
      <c r="G353" s="109"/>
      <c r="H353" s="108"/>
      <c r="I353" s="83"/>
    </row>
    <row r="354" s="80" customFormat="true" ht="18" hidden="false" customHeight="true" outlineLevel="0" collapsed="false">
      <c r="A354" s="86"/>
      <c r="B354" s="91" t="n">
        <v>20</v>
      </c>
      <c r="C354" s="88" t="s">
        <v>67</v>
      </c>
      <c r="D354" s="88" t="s">
        <v>68</v>
      </c>
      <c r="E354" s="88" t="s">
        <v>69</v>
      </c>
      <c r="F354" s="88"/>
      <c r="G354" s="88"/>
      <c r="H354" s="88"/>
      <c r="I354" s="83"/>
    </row>
    <row r="355" s="80" customFormat="true" ht="18" hidden="false" customHeight="true" outlineLevel="0" collapsed="false">
      <c r="A355" s="110" t="s">
        <v>70</v>
      </c>
      <c r="B355" s="87" t="n">
        <v>21</v>
      </c>
      <c r="C355" s="98" t="s">
        <v>71</v>
      </c>
      <c r="D355" s="111"/>
      <c r="E355" s="88" t="s">
        <v>72</v>
      </c>
      <c r="F355" s="90"/>
      <c r="G355" s="90"/>
      <c r="H355" s="112" t="s">
        <v>73</v>
      </c>
      <c r="I355" s="83"/>
    </row>
    <row r="356" s="80" customFormat="true" ht="18" hidden="false" customHeight="true" outlineLevel="0" collapsed="false">
      <c r="A356" s="110"/>
      <c r="B356" s="87" t="n">
        <v>22</v>
      </c>
      <c r="C356" s="88" t="s">
        <v>74</v>
      </c>
      <c r="D356" s="88"/>
      <c r="E356" s="88"/>
      <c r="F356" s="95"/>
      <c r="G356" s="113"/>
      <c r="H356" s="114"/>
      <c r="I356" s="83"/>
    </row>
    <row r="357" s="80" customFormat="true" ht="18" hidden="false" customHeight="true" outlineLevel="0" collapsed="false">
      <c r="A357" s="110"/>
      <c r="B357" s="91" t="n">
        <v>23</v>
      </c>
      <c r="C357" s="88" t="s">
        <v>75</v>
      </c>
      <c r="D357" s="88" t="s">
        <v>76</v>
      </c>
      <c r="E357" s="88"/>
      <c r="F357" s="88"/>
      <c r="G357" s="88"/>
      <c r="H357" s="88"/>
      <c r="I357" s="83"/>
    </row>
    <row r="358" s="80" customFormat="true" ht="18" hidden="false" customHeight="true" outlineLevel="0" collapsed="false">
      <c r="A358" s="110"/>
      <c r="B358" s="87" t="n">
        <v>24</v>
      </c>
      <c r="C358" s="88" t="s">
        <v>77</v>
      </c>
      <c r="D358" s="90" t="s">
        <v>78</v>
      </c>
      <c r="E358" s="90" t="s">
        <v>79</v>
      </c>
      <c r="F358" s="88"/>
      <c r="G358" s="88"/>
      <c r="H358" s="88"/>
      <c r="I358" s="83"/>
    </row>
    <row r="359" s="80" customFormat="true" ht="18" hidden="false" customHeight="true" outlineLevel="0" collapsed="false">
      <c r="A359" s="110"/>
      <c r="B359" s="87" t="n">
        <v>25</v>
      </c>
      <c r="C359" s="88" t="s">
        <v>80</v>
      </c>
      <c r="D359" s="88" t="s">
        <v>81</v>
      </c>
      <c r="E359" s="88" t="s">
        <v>82</v>
      </c>
      <c r="F359" s="88"/>
      <c r="G359" s="88"/>
      <c r="H359" s="88"/>
      <c r="I359" s="83"/>
    </row>
    <row r="360" s="80" customFormat="true" ht="18" hidden="false" customHeight="true" outlineLevel="0" collapsed="false">
      <c r="A360" s="110"/>
      <c r="B360" s="91" t="n">
        <v>26</v>
      </c>
      <c r="C360" s="88" t="s">
        <v>83</v>
      </c>
      <c r="D360" s="88" t="s">
        <v>84</v>
      </c>
      <c r="E360" s="88" t="s">
        <v>85</v>
      </c>
      <c r="F360" s="88"/>
      <c r="G360" s="88"/>
      <c r="H360" s="88"/>
      <c r="I360" s="83"/>
    </row>
    <row r="361" s="80" customFormat="true" ht="18" hidden="false" customHeight="true" outlineLevel="0" collapsed="false">
      <c r="A361" s="110"/>
      <c r="B361" s="87" t="n">
        <v>27</v>
      </c>
      <c r="C361" s="88" t="s">
        <v>86</v>
      </c>
      <c r="D361" s="88" t="s">
        <v>87</v>
      </c>
      <c r="E361" s="88"/>
      <c r="F361" s="88"/>
      <c r="G361" s="88"/>
      <c r="H361" s="88"/>
      <c r="I361" s="83"/>
    </row>
    <row r="362" s="118" customFormat="true" ht="16.5" hidden="false" customHeight="true" outlineLevel="0" collapsed="false">
      <c r="A362" s="110"/>
      <c r="B362" s="87" t="n">
        <v>28</v>
      </c>
      <c r="C362" s="115" t="s">
        <v>88</v>
      </c>
      <c r="D362" s="115"/>
      <c r="E362" s="115"/>
      <c r="F362" s="116"/>
      <c r="G362" s="116"/>
      <c r="H362" s="116"/>
      <c r="I362" s="117"/>
    </row>
    <row r="363" s="118" customFormat="true" ht="16.5" hidden="false" customHeight="true" outlineLevel="0" collapsed="false">
      <c r="A363" s="110"/>
      <c r="B363" s="91" t="n">
        <v>29</v>
      </c>
      <c r="C363" s="119" t="s">
        <v>89</v>
      </c>
      <c r="D363" s="120" t="s">
        <v>90</v>
      </c>
      <c r="E363" s="120"/>
      <c r="F363" s="116"/>
      <c r="G363" s="116"/>
      <c r="H363" s="116"/>
      <c r="I363" s="117"/>
    </row>
    <row r="364" s="118" customFormat="true" ht="16.5" hidden="false" customHeight="true" outlineLevel="0" collapsed="false">
      <c r="A364" s="110"/>
      <c r="B364" s="87" t="n">
        <v>30</v>
      </c>
      <c r="C364" s="115" t="s">
        <v>91</v>
      </c>
      <c r="D364" s="115" t="s">
        <v>92</v>
      </c>
      <c r="E364" s="115" t="s">
        <v>93</v>
      </c>
      <c r="F364" s="116"/>
      <c r="G364" s="116"/>
      <c r="H364" s="116"/>
      <c r="I364" s="117"/>
    </row>
    <row r="365" s="118" customFormat="true" ht="16.5" hidden="false" customHeight="true" outlineLevel="0" collapsed="false">
      <c r="A365" s="110"/>
      <c r="B365" s="87" t="n">
        <v>31</v>
      </c>
      <c r="C365" s="115"/>
      <c r="D365" s="115" t="s">
        <v>94</v>
      </c>
      <c r="E365" s="115" t="s">
        <v>95</v>
      </c>
      <c r="F365" s="116"/>
      <c r="G365" s="116"/>
      <c r="H365" s="116"/>
      <c r="I365" s="117"/>
    </row>
    <row r="366" s="118" customFormat="true" ht="16.5" hidden="false" customHeight="true" outlineLevel="0" collapsed="false">
      <c r="A366" s="110"/>
      <c r="B366" s="91" t="n">
        <v>32</v>
      </c>
      <c r="C366" s="115" t="s">
        <v>96</v>
      </c>
      <c r="D366" s="115" t="s">
        <v>97</v>
      </c>
      <c r="E366" s="115" t="s">
        <v>92</v>
      </c>
      <c r="F366" s="115"/>
      <c r="G366" s="116"/>
      <c r="H366" s="116"/>
      <c r="I366" s="117"/>
    </row>
    <row r="367" s="118" customFormat="true" ht="16.5" hidden="false" customHeight="true" outlineLevel="0" collapsed="false">
      <c r="A367" s="110"/>
      <c r="B367" s="87" t="n">
        <v>33</v>
      </c>
      <c r="C367" s="115"/>
      <c r="D367" s="115" t="s">
        <v>93</v>
      </c>
      <c r="E367" s="115" t="s">
        <v>94</v>
      </c>
      <c r="F367" s="116"/>
      <c r="G367" s="116"/>
      <c r="H367" s="116"/>
      <c r="I367" s="117"/>
    </row>
    <row r="368" s="118" customFormat="true" ht="16.5" hidden="false" customHeight="true" outlineLevel="0" collapsed="false">
      <c r="A368" s="110"/>
      <c r="B368" s="87" t="n">
        <v>34</v>
      </c>
      <c r="C368" s="115"/>
      <c r="D368" s="115" t="s">
        <v>95</v>
      </c>
      <c r="E368" s="115"/>
      <c r="F368" s="116"/>
      <c r="G368" s="116"/>
      <c r="H368" s="116"/>
      <c r="I368" s="117"/>
    </row>
    <row r="369" s="118" customFormat="true" ht="16.5" hidden="false" customHeight="true" outlineLevel="0" collapsed="false">
      <c r="A369" s="110"/>
      <c r="B369" s="91" t="n">
        <v>35</v>
      </c>
      <c r="C369" s="119" t="s">
        <v>98</v>
      </c>
      <c r="D369" s="121" t="s">
        <v>99</v>
      </c>
      <c r="E369" s="121"/>
      <c r="F369" s="122"/>
      <c r="G369" s="122"/>
      <c r="H369" s="122"/>
      <c r="I369" s="117"/>
    </row>
    <row r="370" s="118" customFormat="true" ht="16.5" hidden="false" customHeight="true" outlineLevel="0" collapsed="false">
      <c r="A370" s="110"/>
      <c r="B370" s="87" t="n">
        <v>36</v>
      </c>
      <c r="C370" s="119"/>
      <c r="D370" s="115" t="s">
        <v>97</v>
      </c>
      <c r="E370" s="115" t="s">
        <v>100</v>
      </c>
      <c r="F370" s="116"/>
      <c r="G370" s="116"/>
      <c r="H370" s="116"/>
      <c r="I370" s="117"/>
    </row>
    <row r="371" s="118" customFormat="true" ht="16.5" hidden="false" customHeight="true" outlineLevel="0" collapsed="false">
      <c r="A371" s="110"/>
      <c r="B371" s="87" t="n">
        <v>37</v>
      </c>
      <c r="C371" s="119"/>
      <c r="D371" s="121" t="s">
        <v>101</v>
      </c>
      <c r="E371" s="121"/>
      <c r="F371" s="122"/>
      <c r="G371" s="122"/>
      <c r="H371" s="122"/>
      <c r="I371" s="117"/>
    </row>
    <row r="372" s="118" customFormat="true" ht="16.5" hidden="false" customHeight="true" outlineLevel="0" collapsed="false">
      <c r="A372" s="110"/>
      <c r="B372" s="91" t="n">
        <v>38</v>
      </c>
      <c r="C372" s="119"/>
      <c r="D372" s="115" t="s">
        <v>97</v>
      </c>
      <c r="E372" s="115" t="s">
        <v>100</v>
      </c>
      <c r="F372" s="116"/>
      <c r="G372" s="116"/>
      <c r="H372" s="116"/>
      <c r="I372" s="117"/>
    </row>
    <row r="373" s="118" customFormat="true" ht="16.5" hidden="false" customHeight="true" outlineLevel="0" collapsed="false">
      <c r="A373" s="110"/>
      <c r="B373" s="87" t="n">
        <v>39</v>
      </c>
      <c r="C373" s="119"/>
      <c r="D373" s="121" t="s">
        <v>102</v>
      </c>
      <c r="E373" s="121"/>
      <c r="F373" s="122"/>
      <c r="G373" s="122"/>
      <c r="H373" s="122"/>
      <c r="I373" s="117"/>
    </row>
    <row r="374" s="118" customFormat="true" ht="16.5" hidden="false" customHeight="true" outlineLevel="0" collapsed="false">
      <c r="A374" s="110"/>
      <c r="B374" s="87" t="n">
        <v>40</v>
      </c>
      <c r="C374" s="119"/>
      <c r="D374" s="115" t="s">
        <v>97</v>
      </c>
      <c r="E374" s="115" t="s">
        <v>95</v>
      </c>
      <c r="F374" s="116"/>
      <c r="G374" s="116"/>
      <c r="H374" s="116"/>
      <c r="I374" s="117"/>
    </row>
    <row r="375" s="80" customFormat="true" ht="18" hidden="false" customHeight="true" outlineLevel="0" collapsed="false">
      <c r="A375" s="110" t="s">
        <v>103</v>
      </c>
      <c r="B375" s="91" t="n">
        <v>41</v>
      </c>
      <c r="C375" s="100" t="s">
        <v>104</v>
      </c>
      <c r="D375" s="100" t="s">
        <v>105</v>
      </c>
      <c r="E375" s="100" t="s">
        <v>106</v>
      </c>
      <c r="F375" s="123" t="s">
        <v>107</v>
      </c>
      <c r="G375" s="124" t="s">
        <v>26</v>
      </c>
      <c r="H375" s="95" t="s">
        <v>108</v>
      </c>
      <c r="I375" s="83"/>
    </row>
    <row r="376" s="80" customFormat="true" ht="18" hidden="false" customHeight="true" outlineLevel="0" collapsed="false">
      <c r="A376" s="110"/>
      <c r="B376" s="87" t="n">
        <v>42</v>
      </c>
      <c r="C376" s="125" t="s">
        <v>109</v>
      </c>
      <c r="D376" s="126"/>
      <c r="E376" s="126"/>
      <c r="F376" s="127"/>
      <c r="G376" s="128"/>
      <c r="H376" s="129"/>
      <c r="I376" s="83"/>
    </row>
    <row r="377" s="80" customFormat="true" ht="18" hidden="false" customHeight="true" outlineLevel="0" collapsed="false">
      <c r="A377" s="110"/>
      <c r="B377" s="87" t="n">
        <v>43</v>
      </c>
      <c r="C377" s="125" t="s">
        <v>110</v>
      </c>
      <c r="D377" s="126"/>
      <c r="E377" s="130"/>
      <c r="F377" s="123"/>
      <c r="G377" s="128"/>
      <c r="H377" s="129"/>
      <c r="I377" s="83"/>
    </row>
    <row r="378" s="80" customFormat="true" ht="18" hidden="false" customHeight="true" outlineLevel="0" collapsed="false">
      <c r="A378" s="110"/>
      <c r="B378" s="91" t="n">
        <v>44</v>
      </c>
      <c r="C378" s="125" t="s">
        <v>111</v>
      </c>
      <c r="D378" s="131"/>
      <c r="E378" s="132"/>
      <c r="F378" s="127"/>
      <c r="G378" s="128"/>
      <c r="H378" s="129"/>
      <c r="I378" s="83"/>
    </row>
    <row r="379" s="80" customFormat="true" ht="18" hidden="false" customHeight="true" outlineLevel="0" collapsed="false">
      <c r="A379" s="110"/>
      <c r="B379" s="87" t="n">
        <v>45</v>
      </c>
      <c r="C379" s="125" t="s">
        <v>112</v>
      </c>
      <c r="D379" s="131"/>
      <c r="E379" s="125"/>
      <c r="F379" s="131"/>
      <c r="G379" s="128"/>
      <c r="H379" s="129"/>
      <c r="I379" s="83"/>
    </row>
    <row r="380" s="80" customFormat="true" ht="18" hidden="false" customHeight="true" outlineLevel="0" collapsed="false">
      <c r="A380" s="110"/>
      <c r="B380" s="87" t="n">
        <v>46</v>
      </c>
      <c r="C380" s="125" t="s">
        <v>113</v>
      </c>
      <c r="D380" s="126"/>
      <c r="E380" s="125"/>
      <c r="F380" s="127"/>
      <c r="G380" s="128"/>
      <c r="H380" s="129"/>
      <c r="I380" s="83"/>
    </row>
    <row r="381" s="80" customFormat="true" ht="18" hidden="false" customHeight="true" outlineLevel="0" collapsed="false">
      <c r="A381" s="110"/>
      <c r="B381" s="91" t="n">
        <v>47</v>
      </c>
      <c r="C381" s="125" t="s">
        <v>114</v>
      </c>
      <c r="D381" s="126"/>
      <c r="E381" s="133"/>
      <c r="F381" s="127"/>
      <c r="G381" s="128"/>
      <c r="H381" s="129"/>
      <c r="I381" s="83"/>
    </row>
    <row r="382" s="80" customFormat="true" ht="18" hidden="false" customHeight="true" outlineLevel="0" collapsed="false">
      <c r="A382" s="110"/>
      <c r="B382" s="87" t="n">
        <v>48</v>
      </c>
      <c r="C382" s="125" t="s">
        <v>115</v>
      </c>
      <c r="D382" s="126"/>
      <c r="E382" s="134"/>
      <c r="F382" s="127"/>
      <c r="G382" s="128"/>
      <c r="H382" s="135"/>
      <c r="I382" s="83"/>
    </row>
    <row r="383" s="80" customFormat="true" ht="18" hidden="false" customHeight="true" outlineLevel="0" collapsed="false">
      <c r="A383" s="136" t="s">
        <v>116</v>
      </c>
      <c r="B383" s="137"/>
      <c r="C383" s="137"/>
      <c r="D383" s="137"/>
      <c r="E383" s="137"/>
      <c r="F383" s="137"/>
      <c r="G383" s="137"/>
      <c r="H383" s="137"/>
      <c r="I383" s="137"/>
    </row>
    <row r="384" s="80" customFormat="true" ht="18" hidden="false" customHeight="true" outlineLevel="0" collapsed="false">
      <c r="A384" s="136"/>
      <c r="B384" s="137"/>
      <c r="C384" s="137"/>
      <c r="D384" s="137"/>
      <c r="E384" s="137"/>
      <c r="F384" s="137"/>
      <c r="G384" s="137"/>
      <c r="H384" s="137"/>
      <c r="I384" s="137"/>
    </row>
    <row r="385" s="80" customFormat="true" ht="33.75" hidden="false" customHeight="true" outlineLevel="0" collapsed="false">
      <c r="A385" s="136"/>
      <c r="B385" s="137"/>
      <c r="C385" s="137"/>
      <c r="D385" s="137"/>
      <c r="E385" s="137"/>
      <c r="F385" s="137"/>
      <c r="G385" s="137"/>
      <c r="H385" s="137"/>
      <c r="I385" s="137"/>
    </row>
    <row r="386" s="80" customFormat="true" ht="18" hidden="false" customHeight="true" outlineLevel="0" collapsed="false">
      <c r="A386" s="74"/>
      <c r="B386" s="74"/>
      <c r="C386" s="75" t="s">
        <v>16</v>
      </c>
      <c r="D386" s="75"/>
      <c r="E386" s="75"/>
      <c r="F386" s="76"/>
      <c r="G386" s="77" t="s">
        <v>17</v>
      </c>
      <c r="H386" s="78" t="s">
        <v>18</v>
      </c>
      <c r="I386" s="79" t="s">
        <v>19</v>
      </c>
    </row>
    <row r="387" s="80" customFormat="true" ht="18" hidden="false" customHeight="true" outlineLevel="0" collapsed="false">
      <c r="A387" s="74"/>
      <c r="B387" s="74"/>
      <c r="C387" s="75"/>
      <c r="D387" s="75"/>
      <c r="E387" s="75"/>
      <c r="F387" s="76"/>
      <c r="G387" s="81"/>
      <c r="H387" s="82"/>
      <c r="I387" s="83"/>
    </row>
    <row r="388" s="80" customFormat="true" ht="18" hidden="false" customHeight="true" outlineLevel="0" collapsed="false">
      <c r="A388" s="74"/>
      <c r="B388" s="74"/>
      <c r="C388" s="75"/>
      <c r="D388" s="75"/>
      <c r="E388" s="75"/>
      <c r="F388" s="76"/>
      <c r="G388" s="84" t="s">
        <v>20</v>
      </c>
      <c r="H388" s="25" t="s">
        <v>125</v>
      </c>
      <c r="I388" s="83"/>
    </row>
    <row r="389" s="80" customFormat="true" ht="18" hidden="false" customHeight="true" outlineLevel="0" collapsed="false">
      <c r="A389" s="74"/>
      <c r="B389" s="74"/>
      <c r="C389" s="75"/>
      <c r="D389" s="75"/>
      <c r="E389" s="75"/>
      <c r="F389" s="76"/>
      <c r="G389" s="81"/>
      <c r="H389" s="85" t="s">
        <v>22</v>
      </c>
      <c r="I389" s="83"/>
    </row>
    <row r="390" s="80" customFormat="true" ht="18" hidden="false" customHeight="true" outlineLevel="0" collapsed="false">
      <c r="A390" s="86" t="s">
        <v>23</v>
      </c>
      <c r="B390" s="87" t="n">
        <v>1</v>
      </c>
      <c r="C390" s="88" t="s">
        <v>24</v>
      </c>
      <c r="D390" s="88" t="s">
        <v>25</v>
      </c>
      <c r="E390" s="88"/>
      <c r="F390" s="88" t="str">
        <f aca="false">第三页!B15</f>
        <v>P302 </v>
      </c>
      <c r="G390" s="90" t="str">
        <f aca="false">第三页!C15</f>
        <v>纳滤清洗泵</v>
      </c>
      <c r="H390" s="90"/>
      <c r="I390" s="83"/>
    </row>
    <row r="391" s="80" customFormat="true" ht="18" hidden="false" customHeight="true" outlineLevel="0" collapsed="false">
      <c r="A391" s="86"/>
      <c r="B391" s="91" t="n">
        <v>2</v>
      </c>
      <c r="C391" s="92" t="s">
        <v>26</v>
      </c>
      <c r="D391" s="92"/>
      <c r="E391" s="92"/>
      <c r="F391" s="93" t="n">
        <f aca="false">第三页!N15</f>
        <v>1</v>
      </c>
      <c r="G391" s="93"/>
      <c r="H391" s="93"/>
      <c r="I391" s="83"/>
    </row>
    <row r="392" s="80" customFormat="true" ht="18" hidden="false" customHeight="true" outlineLevel="0" collapsed="false">
      <c r="A392" s="86"/>
      <c r="B392" s="87" t="n">
        <v>3</v>
      </c>
      <c r="C392" s="94" t="s">
        <v>27</v>
      </c>
      <c r="D392" s="94"/>
      <c r="E392" s="94"/>
      <c r="F392" s="95" t="s">
        <v>28</v>
      </c>
      <c r="G392" s="95"/>
      <c r="H392" s="95"/>
      <c r="I392" s="83"/>
    </row>
    <row r="393" s="80" customFormat="true" ht="18" hidden="false" customHeight="true" outlineLevel="0" collapsed="false">
      <c r="A393" s="86"/>
      <c r="B393" s="87" t="n">
        <v>4</v>
      </c>
      <c r="C393" s="88" t="s">
        <v>29</v>
      </c>
      <c r="D393" s="88" t="s">
        <v>30</v>
      </c>
      <c r="E393" s="88" t="s">
        <v>31</v>
      </c>
      <c r="F393" s="100" t="n">
        <f aca="false">第三页!I15</f>
        <v>210</v>
      </c>
      <c r="G393" s="100" t="n">
        <f aca="false">第三页!J15</f>
        <v>30</v>
      </c>
      <c r="H393" s="100" t="str">
        <f aca="false">第三页!K15</f>
        <v>入口常压</v>
      </c>
      <c r="I393" s="83"/>
    </row>
    <row r="394" s="80" customFormat="true" ht="18" hidden="false" customHeight="true" outlineLevel="0" collapsed="false">
      <c r="A394" s="86"/>
      <c r="B394" s="91" t="n">
        <v>5</v>
      </c>
      <c r="C394" s="96" t="s">
        <v>32</v>
      </c>
      <c r="D394" s="96"/>
      <c r="E394" s="96"/>
      <c r="F394" s="92" t="str">
        <f aca="false">第三页!O15</f>
        <v>2%盐酸液碱</v>
      </c>
      <c r="G394" s="92"/>
      <c r="H394" s="92"/>
      <c r="I394" s="83"/>
    </row>
    <row r="395" s="80" customFormat="true" ht="18" hidden="false" customHeight="true" outlineLevel="0" collapsed="false">
      <c r="A395" s="86"/>
      <c r="B395" s="87" t="n">
        <v>6</v>
      </c>
      <c r="C395" s="98" t="s">
        <v>33</v>
      </c>
      <c r="D395" s="88" t="s">
        <v>34</v>
      </c>
      <c r="E395" s="99" t="s">
        <v>35</v>
      </c>
      <c r="F395" s="88" t="s">
        <v>36</v>
      </c>
      <c r="G395" s="90" t="s">
        <v>37</v>
      </c>
      <c r="H395" s="100" t="s">
        <v>38</v>
      </c>
      <c r="I395" s="83"/>
    </row>
    <row r="396" s="80" customFormat="true" ht="18" hidden="false" customHeight="true" outlineLevel="0" collapsed="false">
      <c r="A396" s="86"/>
      <c r="B396" s="87" t="n">
        <v>7</v>
      </c>
      <c r="C396" s="88" t="s">
        <v>39</v>
      </c>
      <c r="D396" s="88"/>
      <c r="E396" s="101"/>
      <c r="F396" s="88" t="s">
        <v>40</v>
      </c>
      <c r="G396" s="88"/>
      <c r="H396" s="92"/>
      <c r="I396" s="83"/>
    </row>
    <row r="397" s="80" customFormat="true" ht="18" hidden="false" customHeight="true" outlineLevel="0" collapsed="false">
      <c r="A397" s="86"/>
      <c r="B397" s="91" t="n">
        <v>8</v>
      </c>
      <c r="C397" s="92" t="s">
        <v>41</v>
      </c>
      <c r="D397" s="92"/>
      <c r="E397" s="92"/>
      <c r="F397" s="103" t="s">
        <v>42</v>
      </c>
      <c r="G397" s="103"/>
      <c r="H397" s="103"/>
      <c r="I397" s="83"/>
    </row>
    <row r="398" s="80" customFormat="true" ht="18" hidden="false" customHeight="true" outlineLevel="0" collapsed="false">
      <c r="A398" s="86"/>
      <c r="B398" s="87" t="n">
        <v>9</v>
      </c>
      <c r="C398" s="88" t="s">
        <v>43</v>
      </c>
      <c r="D398" s="88"/>
      <c r="E398" s="88"/>
      <c r="F398" s="103" t="s">
        <v>119</v>
      </c>
      <c r="G398" s="104"/>
      <c r="H398" s="104"/>
      <c r="I398" s="83"/>
    </row>
    <row r="399" s="80" customFormat="true" ht="18" hidden="false" customHeight="true" outlineLevel="0" collapsed="false">
      <c r="A399" s="86" t="s">
        <v>45</v>
      </c>
      <c r="B399" s="87" t="n">
        <v>10</v>
      </c>
      <c r="C399" s="94" t="s">
        <v>46</v>
      </c>
      <c r="D399" s="94"/>
      <c r="E399" s="94"/>
      <c r="F399" s="105"/>
      <c r="G399" s="104"/>
      <c r="H399" s="104"/>
      <c r="I399" s="83"/>
    </row>
    <row r="400" s="80" customFormat="true" ht="18" hidden="false" customHeight="true" outlineLevel="0" collapsed="false">
      <c r="A400" s="86"/>
      <c r="B400" s="91" t="n">
        <v>11</v>
      </c>
      <c r="C400" s="88" t="s">
        <v>47</v>
      </c>
      <c r="D400" s="88" t="s">
        <v>48</v>
      </c>
      <c r="E400" s="88" t="s">
        <v>49</v>
      </c>
      <c r="F400" s="88"/>
      <c r="G400" s="88"/>
      <c r="H400" s="88"/>
      <c r="I400" s="83"/>
    </row>
    <row r="401" s="80" customFormat="true" ht="18" hidden="false" customHeight="true" outlineLevel="0" collapsed="false">
      <c r="A401" s="86"/>
      <c r="B401" s="87" t="n">
        <v>12</v>
      </c>
      <c r="C401" s="88" t="s">
        <v>50</v>
      </c>
      <c r="D401" s="88" t="s">
        <v>51</v>
      </c>
      <c r="E401" s="88" t="s">
        <v>52</v>
      </c>
      <c r="F401" s="88"/>
      <c r="G401" s="88"/>
      <c r="H401" s="88"/>
      <c r="I401" s="83"/>
    </row>
    <row r="402" s="80" customFormat="true" ht="18" hidden="false" customHeight="true" outlineLevel="0" collapsed="false">
      <c r="A402" s="86"/>
      <c r="B402" s="87" t="n">
        <v>13</v>
      </c>
      <c r="C402" s="92" t="s">
        <v>53</v>
      </c>
      <c r="D402" s="92"/>
      <c r="E402" s="92"/>
      <c r="F402" s="103"/>
      <c r="G402" s="103"/>
      <c r="H402" s="103"/>
      <c r="I402" s="83"/>
    </row>
    <row r="403" s="80" customFormat="true" ht="18" hidden="false" customHeight="true" outlineLevel="0" collapsed="false">
      <c r="A403" s="86"/>
      <c r="B403" s="91" t="n">
        <v>14</v>
      </c>
      <c r="C403" s="92" t="s">
        <v>54</v>
      </c>
      <c r="D403" s="92"/>
      <c r="E403" s="92"/>
      <c r="F403" s="106"/>
      <c r="G403" s="106"/>
      <c r="H403" s="106"/>
      <c r="I403" s="83"/>
    </row>
    <row r="404" s="80" customFormat="true" ht="18" hidden="false" customHeight="true" outlineLevel="0" collapsed="false">
      <c r="A404" s="86"/>
      <c r="B404" s="87" t="n">
        <v>15</v>
      </c>
      <c r="C404" s="92" t="s">
        <v>55</v>
      </c>
      <c r="D404" s="100" t="s">
        <v>56</v>
      </c>
      <c r="E404" s="100" t="s">
        <v>57</v>
      </c>
      <c r="F404" s="100"/>
      <c r="G404" s="100"/>
      <c r="H404" s="100"/>
      <c r="I404" s="107"/>
    </row>
    <row r="405" s="80" customFormat="true" ht="18" hidden="false" customHeight="true" outlineLevel="0" collapsed="false">
      <c r="A405" s="86"/>
      <c r="B405" s="87" t="n">
        <v>16</v>
      </c>
      <c r="C405" s="92" t="s">
        <v>58</v>
      </c>
      <c r="D405" s="100" t="s">
        <v>59</v>
      </c>
      <c r="E405" s="100" t="s">
        <v>60</v>
      </c>
      <c r="F405" s="100"/>
      <c r="G405" s="100"/>
      <c r="H405" s="100"/>
      <c r="I405" s="107"/>
    </row>
    <row r="406" s="80" customFormat="true" ht="18" hidden="false" customHeight="true" outlineLevel="0" collapsed="false">
      <c r="A406" s="86"/>
      <c r="B406" s="91" t="n">
        <v>17</v>
      </c>
      <c r="C406" s="88" t="s">
        <v>61</v>
      </c>
      <c r="D406" s="88" t="s">
        <v>62</v>
      </c>
      <c r="E406" s="88"/>
      <c r="F406" s="88"/>
      <c r="G406" s="90"/>
      <c r="H406" s="90"/>
      <c r="I406" s="83"/>
    </row>
    <row r="407" s="80" customFormat="true" ht="18" hidden="false" customHeight="true" outlineLevel="0" collapsed="false">
      <c r="A407" s="86"/>
      <c r="B407" s="87" t="n">
        <v>18</v>
      </c>
      <c r="C407" s="88" t="s">
        <v>63</v>
      </c>
      <c r="D407" s="88" t="s">
        <v>64</v>
      </c>
      <c r="E407" s="88"/>
      <c r="F407" s="88"/>
      <c r="G407" s="90"/>
      <c r="H407" s="90"/>
      <c r="I407" s="83"/>
    </row>
    <row r="408" s="80" customFormat="true" ht="17.25" hidden="false" customHeight="true" outlineLevel="0" collapsed="false">
      <c r="A408" s="86"/>
      <c r="B408" s="87" t="n">
        <v>19</v>
      </c>
      <c r="C408" s="98" t="s">
        <v>65</v>
      </c>
      <c r="D408" s="108"/>
      <c r="E408" s="88" t="s">
        <v>66</v>
      </c>
      <c r="F408" s="109"/>
      <c r="G408" s="109"/>
      <c r="H408" s="108"/>
      <c r="I408" s="83"/>
    </row>
    <row r="409" s="80" customFormat="true" ht="18" hidden="false" customHeight="true" outlineLevel="0" collapsed="false">
      <c r="A409" s="86"/>
      <c r="B409" s="91" t="n">
        <v>20</v>
      </c>
      <c r="C409" s="88" t="s">
        <v>67</v>
      </c>
      <c r="D409" s="88" t="s">
        <v>68</v>
      </c>
      <c r="E409" s="88" t="s">
        <v>69</v>
      </c>
      <c r="F409" s="88"/>
      <c r="G409" s="88"/>
      <c r="H409" s="88"/>
      <c r="I409" s="83"/>
    </row>
    <row r="410" s="80" customFormat="true" ht="18" hidden="false" customHeight="true" outlineLevel="0" collapsed="false">
      <c r="A410" s="110" t="s">
        <v>70</v>
      </c>
      <c r="B410" s="87" t="n">
        <v>21</v>
      </c>
      <c r="C410" s="98" t="s">
        <v>71</v>
      </c>
      <c r="D410" s="111"/>
      <c r="E410" s="88" t="s">
        <v>72</v>
      </c>
      <c r="F410" s="90"/>
      <c r="G410" s="90"/>
      <c r="H410" s="112" t="s">
        <v>120</v>
      </c>
      <c r="I410" s="83"/>
    </row>
    <row r="411" s="80" customFormat="true" ht="18" hidden="false" customHeight="true" outlineLevel="0" collapsed="false">
      <c r="A411" s="110"/>
      <c r="B411" s="87" t="n">
        <v>22</v>
      </c>
      <c r="C411" s="88" t="s">
        <v>74</v>
      </c>
      <c r="D411" s="88"/>
      <c r="E411" s="88"/>
      <c r="F411" s="95"/>
      <c r="G411" s="113"/>
      <c r="H411" s="114"/>
      <c r="I411" s="83"/>
    </row>
    <row r="412" s="80" customFormat="true" ht="18" hidden="false" customHeight="true" outlineLevel="0" collapsed="false">
      <c r="A412" s="110"/>
      <c r="B412" s="91" t="n">
        <v>23</v>
      </c>
      <c r="C412" s="88" t="s">
        <v>75</v>
      </c>
      <c r="D412" s="88" t="s">
        <v>76</v>
      </c>
      <c r="E412" s="88"/>
      <c r="F412" s="88"/>
      <c r="G412" s="88"/>
      <c r="H412" s="88"/>
      <c r="I412" s="83"/>
    </row>
    <row r="413" s="80" customFormat="true" ht="18" hidden="false" customHeight="true" outlineLevel="0" collapsed="false">
      <c r="A413" s="110"/>
      <c r="B413" s="87" t="n">
        <v>24</v>
      </c>
      <c r="C413" s="88" t="s">
        <v>77</v>
      </c>
      <c r="D413" s="90" t="s">
        <v>78</v>
      </c>
      <c r="E413" s="90" t="s">
        <v>79</v>
      </c>
      <c r="F413" s="88"/>
      <c r="G413" s="88"/>
      <c r="H413" s="88"/>
      <c r="I413" s="83"/>
    </row>
    <row r="414" s="80" customFormat="true" ht="18" hidden="false" customHeight="true" outlineLevel="0" collapsed="false">
      <c r="A414" s="110"/>
      <c r="B414" s="87" t="n">
        <v>25</v>
      </c>
      <c r="C414" s="88" t="s">
        <v>80</v>
      </c>
      <c r="D414" s="88" t="s">
        <v>81</v>
      </c>
      <c r="E414" s="88" t="s">
        <v>82</v>
      </c>
      <c r="F414" s="88"/>
      <c r="G414" s="88"/>
      <c r="H414" s="88"/>
      <c r="I414" s="83"/>
    </row>
    <row r="415" s="80" customFormat="true" ht="18" hidden="false" customHeight="true" outlineLevel="0" collapsed="false">
      <c r="A415" s="110"/>
      <c r="B415" s="91" t="n">
        <v>26</v>
      </c>
      <c r="C415" s="88" t="s">
        <v>83</v>
      </c>
      <c r="D415" s="88" t="s">
        <v>84</v>
      </c>
      <c r="E415" s="88" t="s">
        <v>85</v>
      </c>
      <c r="F415" s="88"/>
      <c r="G415" s="88"/>
      <c r="H415" s="88"/>
      <c r="I415" s="83"/>
    </row>
    <row r="416" s="80" customFormat="true" ht="18" hidden="false" customHeight="true" outlineLevel="0" collapsed="false">
      <c r="A416" s="110"/>
      <c r="B416" s="87" t="n">
        <v>27</v>
      </c>
      <c r="C416" s="88" t="s">
        <v>86</v>
      </c>
      <c r="D416" s="88" t="s">
        <v>87</v>
      </c>
      <c r="E416" s="88"/>
      <c r="F416" s="88"/>
      <c r="G416" s="88"/>
      <c r="H416" s="88"/>
      <c r="I416" s="83"/>
    </row>
    <row r="417" s="118" customFormat="true" ht="16.5" hidden="false" customHeight="true" outlineLevel="0" collapsed="false">
      <c r="A417" s="110"/>
      <c r="B417" s="87" t="n">
        <v>28</v>
      </c>
      <c r="C417" s="115" t="s">
        <v>88</v>
      </c>
      <c r="D417" s="115"/>
      <c r="E417" s="115"/>
      <c r="F417" s="116"/>
      <c r="G417" s="116"/>
      <c r="H417" s="116"/>
      <c r="I417" s="117"/>
    </row>
    <row r="418" s="118" customFormat="true" ht="16.5" hidden="false" customHeight="true" outlineLevel="0" collapsed="false">
      <c r="A418" s="110"/>
      <c r="B418" s="91" t="n">
        <v>29</v>
      </c>
      <c r="C418" s="119" t="s">
        <v>89</v>
      </c>
      <c r="D418" s="120" t="s">
        <v>90</v>
      </c>
      <c r="E418" s="120"/>
      <c r="F418" s="116"/>
      <c r="G418" s="116"/>
      <c r="H418" s="116"/>
      <c r="I418" s="117"/>
    </row>
    <row r="419" s="118" customFormat="true" ht="16.5" hidden="false" customHeight="true" outlineLevel="0" collapsed="false">
      <c r="A419" s="110"/>
      <c r="B419" s="87" t="n">
        <v>30</v>
      </c>
      <c r="C419" s="115" t="s">
        <v>91</v>
      </c>
      <c r="D419" s="115" t="s">
        <v>92</v>
      </c>
      <c r="E419" s="115" t="s">
        <v>93</v>
      </c>
      <c r="F419" s="116"/>
      <c r="G419" s="116"/>
      <c r="H419" s="116"/>
      <c r="I419" s="117"/>
    </row>
    <row r="420" s="118" customFormat="true" ht="16.5" hidden="false" customHeight="true" outlineLevel="0" collapsed="false">
      <c r="A420" s="110"/>
      <c r="B420" s="87" t="n">
        <v>31</v>
      </c>
      <c r="C420" s="115"/>
      <c r="D420" s="115" t="s">
        <v>94</v>
      </c>
      <c r="E420" s="115" t="s">
        <v>95</v>
      </c>
      <c r="F420" s="116"/>
      <c r="G420" s="116"/>
      <c r="H420" s="116"/>
      <c r="I420" s="117"/>
    </row>
    <row r="421" s="118" customFormat="true" ht="16.5" hidden="false" customHeight="true" outlineLevel="0" collapsed="false">
      <c r="A421" s="110"/>
      <c r="B421" s="91" t="n">
        <v>32</v>
      </c>
      <c r="C421" s="115" t="s">
        <v>96</v>
      </c>
      <c r="D421" s="115" t="s">
        <v>97</v>
      </c>
      <c r="E421" s="115" t="s">
        <v>92</v>
      </c>
      <c r="F421" s="115"/>
      <c r="G421" s="116"/>
      <c r="H421" s="116"/>
      <c r="I421" s="117"/>
    </row>
    <row r="422" s="118" customFormat="true" ht="16.5" hidden="false" customHeight="true" outlineLevel="0" collapsed="false">
      <c r="A422" s="110"/>
      <c r="B422" s="87" t="n">
        <v>33</v>
      </c>
      <c r="C422" s="115"/>
      <c r="D422" s="115" t="s">
        <v>93</v>
      </c>
      <c r="E422" s="115" t="s">
        <v>94</v>
      </c>
      <c r="F422" s="116"/>
      <c r="G422" s="116"/>
      <c r="H422" s="116"/>
      <c r="I422" s="117"/>
    </row>
    <row r="423" s="118" customFormat="true" ht="16.5" hidden="false" customHeight="true" outlineLevel="0" collapsed="false">
      <c r="A423" s="110"/>
      <c r="B423" s="87" t="n">
        <v>34</v>
      </c>
      <c r="C423" s="115"/>
      <c r="D423" s="115" t="s">
        <v>95</v>
      </c>
      <c r="E423" s="115"/>
      <c r="F423" s="116"/>
      <c r="G423" s="116"/>
      <c r="H423" s="116"/>
      <c r="I423" s="117"/>
    </row>
    <row r="424" s="118" customFormat="true" ht="16.5" hidden="false" customHeight="true" outlineLevel="0" collapsed="false">
      <c r="A424" s="110"/>
      <c r="B424" s="91" t="n">
        <v>35</v>
      </c>
      <c r="C424" s="119" t="s">
        <v>98</v>
      </c>
      <c r="D424" s="121" t="s">
        <v>99</v>
      </c>
      <c r="E424" s="121"/>
      <c r="F424" s="122"/>
      <c r="G424" s="122"/>
      <c r="H424" s="122"/>
      <c r="I424" s="117"/>
    </row>
    <row r="425" s="118" customFormat="true" ht="16.5" hidden="false" customHeight="true" outlineLevel="0" collapsed="false">
      <c r="A425" s="110"/>
      <c r="B425" s="87" t="n">
        <v>36</v>
      </c>
      <c r="C425" s="119"/>
      <c r="D425" s="115" t="s">
        <v>97</v>
      </c>
      <c r="E425" s="115" t="s">
        <v>100</v>
      </c>
      <c r="F425" s="116"/>
      <c r="G425" s="116"/>
      <c r="H425" s="116"/>
      <c r="I425" s="117"/>
    </row>
    <row r="426" s="118" customFormat="true" ht="16.5" hidden="false" customHeight="true" outlineLevel="0" collapsed="false">
      <c r="A426" s="110"/>
      <c r="B426" s="87" t="n">
        <v>37</v>
      </c>
      <c r="C426" s="119"/>
      <c r="D426" s="121" t="s">
        <v>101</v>
      </c>
      <c r="E426" s="121"/>
      <c r="F426" s="122"/>
      <c r="G426" s="122"/>
      <c r="H426" s="122"/>
      <c r="I426" s="117"/>
    </row>
    <row r="427" s="118" customFormat="true" ht="16.5" hidden="false" customHeight="true" outlineLevel="0" collapsed="false">
      <c r="A427" s="110"/>
      <c r="B427" s="91" t="n">
        <v>38</v>
      </c>
      <c r="C427" s="119"/>
      <c r="D427" s="115" t="s">
        <v>97</v>
      </c>
      <c r="E427" s="115" t="s">
        <v>100</v>
      </c>
      <c r="F427" s="116"/>
      <c r="G427" s="116"/>
      <c r="H427" s="116"/>
      <c r="I427" s="117"/>
    </row>
    <row r="428" s="118" customFormat="true" ht="16.5" hidden="false" customHeight="true" outlineLevel="0" collapsed="false">
      <c r="A428" s="110"/>
      <c r="B428" s="87" t="n">
        <v>39</v>
      </c>
      <c r="C428" s="119"/>
      <c r="D428" s="121" t="s">
        <v>102</v>
      </c>
      <c r="E428" s="121"/>
      <c r="F428" s="122"/>
      <c r="G428" s="122"/>
      <c r="H428" s="122"/>
      <c r="I428" s="117"/>
    </row>
    <row r="429" s="118" customFormat="true" ht="16.5" hidden="false" customHeight="true" outlineLevel="0" collapsed="false">
      <c r="A429" s="110"/>
      <c r="B429" s="87" t="n">
        <v>40</v>
      </c>
      <c r="C429" s="119"/>
      <c r="D429" s="115" t="s">
        <v>97</v>
      </c>
      <c r="E429" s="115" t="s">
        <v>95</v>
      </c>
      <c r="F429" s="116"/>
      <c r="G429" s="116"/>
      <c r="H429" s="116"/>
      <c r="I429" s="117"/>
    </row>
    <row r="430" s="80" customFormat="true" ht="18" hidden="false" customHeight="true" outlineLevel="0" collapsed="false">
      <c r="A430" s="110" t="s">
        <v>103</v>
      </c>
      <c r="B430" s="91" t="n">
        <v>41</v>
      </c>
      <c r="C430" s="100" t="s">
        <v>104</v>
      </c>
      <c r="D430" s="100" t="s">
        <v>105</v>
      </c>
      <c r="E430" s="100" t="s">
        <v>106</v>
      </c>
      <c r="F430" s="123" t="s">
        <v>107</v>
      </c>
      <c r="G430" s="124" t="s">
        <v>26</v>
      </c>
      <c r="H430" s="95" t="s">
        <v>108</v>
      </c>
      <c r="I430" s="83"/>
    </row>
    <row r="431" s="80" customFormat="true" ht="18" hidden="false" customHeight="true" outlineLevel="0" collapsed="false">
      <c r="A431" s="110"/>
      <c r="B431" s="87" t="n">
        <v>42</v>
      </c>
      <c r="C431" s="125" t="s">
        <v>109</v>
      </c>
      <c r="D431" s="126"/>
      <c r="E431" s="126"/>
      <c r="F431" s="127"/>
      <c r="G431" s="128"/>
      <c r="H431" s="129"/>
      <c r="I431" s="83"/>
    </row>
    <row r="432" s="80" customFormat="true" ht="18" hidden="false" customHeight="true" outlineLevel="0" collapsed="false">
      <c r="A432" s="110"/>
      <c r="B432" s="87" t="n">
        <v>43</v>
      </c>
      <c r="C432" s="125" t="s">
        <v>110</v>
      </c>
      <c r="D432" s="126"/>
      <c r="E432" s="130"/>
      <c r="F432" s="123"/>
      <c r="G432" s="128"/>
      <c r="H432" s="129"/>
      <c r="I432" s="83"/>
    </row>
    <row r="433" s="80" customFormat="true" ht="18" hidden="false" customHeight="true" outlineLevel="0" collapsed="false">
      <c r="A433" s="110"/>
      <c r="B433" s="91" t="n">
        <v>44</v>
      </c>
      <c r="C433" s="125" t="s">
        <v>111</v>
      </c>
      <c r="D433" s="131"/>
      <c r="E433" s="132"/>
      <c r="F433" s="127"/>
      <c r="G433" s="128"/>
      <c r="H433" s="129"/>
      <c r="I433" s="83"/>
    </row>
    <row r="434" s="80" customFormat="true" ht="18" hidden="false" customHeight="true" outlineLevel="0" collapsed="false">
      <c r="A434" s="110"/>
      <c r="B434" s="87" t="n">
        <v>45</v>
      </c>
      <c r="C434" s="125" t="s">
        <v>112</v>
      </c>
      <c r="D434" s="131"/>
      <c r="E434" s="125"/>
      <c r="F434" s="131"/>
      <c r="G434" s="128"/>
      <c r="H434" s="129"/>
      <c r="I434" s="83"/>
    </row>
    <row r="435" s="80" customFormat="true" ht="18" hidden="false" customHeight="true" outlineLevel="0" collapsed="false">
      <c r="A435" s="110"/>
      <c r="B435" s="87" t="n">
        <v>46</v>
      </c>
      <c r="C435" s="125" t="s">
        <v>113</v>
      </c>
      <c r="D435" s="126"/>
      <c r="E435" s="125"/>
      <c r="F435" s="127"/>
      <c r="G435" s="128"/>
      <c r="H435" s="129"/>
      <c r="I435" s="83"/>
    </row>
    <row r="436" s="80" customFormat="true" ht="18" hidden="false" customHeight="true" outlineLevel="0" collapsed="false">
      <c r="A436" s="110"/>
      <c r="B436" s="91" t="n">
        <v>47</v>
      </c>
      <c r="C436" s="125" t="s">
        <v>114</v>
      </c>
      <c r="D436" s="126"/>
      <c r="E436" s="133"/>
      <c r="F436" s="127"/>
      <c r="G436" s="128"/>
      <c r="H436" s="129"/>
      <c r="I436" s="83"/>
    </row>
    <row r="437" s="80" customFormat="true" ht="18" hidden="false" customHeight="true" outlineLevel="0" collapsed="false">
      <c r="A437" s="110"/>
      <c r="B437" s="87" t="n">
        <v>48</v>
      </c>
      <c r="C437" s="125" t="s">
        <v>115</v>
      </c>
      <c r="D437" s="126"/>
      <c r="E437" s="134"/>
      <c r="F437" s="127"/>
      <c r="G437" s="128"/>
      <c r="H437" s="135"/>
      <c r="I437" s="83"/>
    </row>
    <row r="438" s="80" customFormat="true" ht="18" hidden="false" customHeight="true" outlineLevel="0" collapsed="false">
      <c r="A438" s="136" t="s">
        <v>116</v>
      </c>
      <c r="B438" s="137"/>
      <c r="C438" s="137"/>
      <c r="D438" s="137"/>
      <c r="E438" s="137"/>
      <c r="F438" s="137"/>
      <c r="G438" s="137"/>
      <c r="H438" s="137"/>
      <c r="I438" s="137"/>
    </row>
    <row r="439" s="80" customFormat="true" ht="18" hidden="false" customHeight="true" outlineLevel="0" collapsed="false">
      <c r="A439" s="136"/>
      <c r="B439" s="137"/>
      <c r="C439" s="137"/>
      <c r="D439" s="137"/>
      <c r="E439" s="137"/>
      <c r="F439" s="137"/>
      <c r="G439" s="137"/>
      <c r="H439" s="137"/>
      <c r="I439" s="137"/>
    </row>
    <row r="440" s="80" customFormat="true" ht="33.75" hidden="false" customHeight="true" outlineLevel="0" collapsed="false">
      <c r="A440" s="136"/>
      <c r="B440" s="137"/>
      <c r="C440" s="137"/>
      <c r="D440" s="137"/>
      <c r="E440" s="137"/>
      <c r="F440" s="137"/>
      <c r="G440" s="137"/>
      <c r="H440" s="137"/>
      <c r="I440" s="137"/>
    </row>
    <row r="441" s="80" customFormat="true" ht="18" hidden="false" customHeight="true" outlineLevel="0" collapsed="false">
      <c r="A441" s="74"/>
      <c r="B441" s="74"/>
      <c r="C441" s="75" t="s">
        <v>16</v>
      </c>
      <c r="D441" s="75"/>
      <c r="E441" s="75"/>
      <c r="F441" s="76"/>
      <c r="G441" s="77" t="s">
        <v>17</v>
      </c>
      <c r="H441" s="78" t="s">
        <v>18</v>
      </c>
      <c r="I441" s="79" t="s">
        <v>19</v>
      </c>
    </row>
    <row r="442" s="80" customFormat="true" ht="18" hidden="false" customHeight="true" outlineLevel="0" collapsed="false">
      <c r="A442" s="74"/>
      <c r="B442" s="74"/>
      <c r="C442" s="75"/>
      <c r="D442" s="75"/>
      <c r="E442" s="75"/>
      <c r="F442" s="76"/>
      <c r="G442" s="81"/>
      <c r="H442" s="82"/>
      <c r="I442" s="83"/>
    </row>
    <row r="443" s="80" customFormat="true" ht="18" hidden="false" customHeight="true" outlineLevel="0" collapsed="false">
      <c r="A443" s="74"/>
      <c r="B443" s="74"/>
      <c r="C443" s="75"/>
      <c r="D443" s="75"/>
      <c r="E443" s="75"/>
      <c r="F443" s="76"/>
      <c r="G443" s="84" t="s">
        <v>20</v>
      </c>
      <c r="H443" s="25" t="s">
        <v>126</v>
      </c>
      <c r="I443" s="83"/>
    </row>
    <row r="444" s="80" customFormat="true" ht="18" hidden="false" customHeight="true" outlineLevel="0" collapsed="false">
      <c r="A444" s="74"/>
      <c r="B444" s="74"/>
      <c r="C444" s="75"/>
      <c r="D444" s="75"/>
      <c r="E444" s="75"/>
      <c r="F444" s="76"/>
      <c r="G444" s="81"/>
      <c r="H444" s="85" t="s">
        <v>22</v>
      </c>
      <c r="I444" s="83"/>
    </row>
    <row r="445" s="80" customFormat="true" ht="18" hidden="false" customHeight="true" outlineLevel="0" collapsed="false">
      <c r="A445" s="86" t="s">
        <v>23</v>
      </c>
      <c r="B445" s="87" t="n">
        <v>1</v>
      </c>
      <c r="C445" s="88" t="s">
        <v>24</v>
      </c>
      <c r="D445" s="88" t="s">
        <v>25</v>
      </c>
      <c r="E445" s="88"/>
      <c r="F445" s="88" t="str">
        <f aca="false">第三页!B16</f>
        <v>P303 </v>
      </c>
      <c r="G445" s="90" t="str">
        <f aca="false">第三页!C16</f>
        <v>冲洗泵</v>
      </c>
      <c r="H445" s="90"/>
      <c r="I445" s="83"/>
    </row>
    <row r="446" s="80" customFormat="true" ht="18" hidden="false" customHeight="true" outlineLevel="0" collapsed="false">
      <c r="A446" s="86"/>
      <c r="B446" s="91" t="n">
        <v>2</v>
      </c>
      <c r="C446" s="92" t="s">
        <v>26</v>
      </c>
      <c r="D446" s="92"/>
      <c r="E446" s="92"/>
      <c r="F446" s="93" t="n">
        <f aca="false">第三页!N16</f>
        <v>1</v>
      </c>
      <c r="G446" s="93"/>
      <c r="H446" s="93"/>
      <c r="I446" s="83"/>
    </row>
    <row r="447" s="80" customFormat="true" ht="18" hidden="false" customHeight="true" outlineLevel="0" collapsed="false">
      <c r="A447" s="86"/>
      <c r="B447" s="87" t="n">
        <v>3</v>
      </c>
      <c r="C447" s="94" t="s">
        <v>27</v>
      </c>
      <c r="D447" s="94"/>
      <c r="E447" s="94"/>
      <c r="F447" s="95" t="s">
        <v>28</v>
      </c>
      <c r="G447" s="95"/>
      <c r="H447" s="95"/>
      <c r="I447" s="83"/>
    </row>
    <row r="448" s="80" customFormat="true" ht="18" hidden="false" customHeight="true" outlineLevel="0" collapsed="false">
      <c r="A448" s="86"/>
      <c r="B448" s="87" t="n">
        <v>4</v>
      </c>
      <c r="C448" s="88" t="s">
        <v>29</v>
      </c>
      <c r="D448" s="88" t="s">
        <v>30</v>
      </c>
      <c r="E448" s="88" t="s">
        <v>31</v>
      </c>
      <c r="F448" s="100" t="n">
        <f aca="false">第三页!I16</f>
        <v>210</v>
      </c>
      <c r="G448" s="100" t="n">
        <f aca="false">第三页!J16</f>
        <v>30</v>
      </c>
      <c r="H448" s="100" t="str">
        <f aca="false">第三页!K16</f>
        <v>入口常压</v>
      </c>
      <c r="I448" s="83"/>
    </row>
    <row r="449" s="80" customFormat="true" ht="18" hidden="false" customHeight="true" outlineLevel="0" collapsed="false">
      <c r="A449" s="86"/>
      <c r="B449" s="91" t="n">
        <v>5</v>
      </c>
      <c r="C449" s="96" t="s">
        <v>32</v>
      </c>
      <c r="D449" s="96"/>
      <c r="E449" s="96"/>
      <c r="F449" s="92" t="str">
        <f aca="false">第三页!O16</f>
        <v>纯水</v>
      </c>
      <c r="G449" s="92"/>
      <c r="H449" s="92"/>
      <c r="I449" s="83"/>
    </row>
    <row r="450" s="80" customFormat="true" ht="18" hidden="false" customHeight="true" outlineLevel="0" collapsed="false">
      <c r="A450" s="86"/>
      <c r="B450" s="87" t="n">
        <v>6</v>
      </c>
      <c r="C450" s="98" t="s">
        <v>33</v>
      </c>
      <c r="D450" s="88" t="s">
        <v>34</v>
      </c>
      <c r="E450" s="99" t="s">
        <v>35</v>
      </c>
      <c r="F450" s="88" t="s">
        <v>36</v>
      </c>
      <c r="G450" s="90" t="s">
        <v>37</v>
      </c>
      <c r="H450" s="100" t="s">
        <v>38</v>
      </c>
      <c r="I450" s="83"/>
    </row>
    <row r="451" s="80" customFormat="true" ht="18" hidden="false" customHeight="true" outlineLevel="0" collapsed="false">
      <c r="A451" s="86"/>
      <c r="B451" s="87" t="n">
        <v>7</v>
      </c>
      <c r="C451" s="88" t="s">
        <v>39</v>
      </c>
      <c r="D451" s="88"/>
      <c r="E451" s="101"/>
      <c r="F451" s="88" t="s">
        <v>40</v>
      </c>
      <c r="G451" s="88"/>
      <c r="H451" s="92"/>
      <c r="I451" s="83"/>
    </row>
    <row r="452" s="80" customFormat="true" ht="18" hidden="false" customHeight="true" outlineLevel="0" collapsed="false">
      <c r="A452" s="86"/>
      <c r="B452" s="91" t="n">
        <v>8</v>
      </c>
      <c r="C452" s="92" t="s">
        <v>41</v>
      </c>
      <c r="D452" s="92"/>
      <c r="E452" s="92"/>
      <c r="F452" s="103" t="s">
        <v>42</v>
      </c>
      <c r="G452" s="103"/>
      <c r="H452" s="103"/>
      <c r="I452" s="83"/>
    </row>
    <row r="453" s="80" customFormat="true" ht="18" hidden="false" customHeight="true" outlineLevel="0" collapsed="false">
      <c r="A453" s="86"/>
      <c r="B453" s="87" t="n">
        <v>9</v>
      </c>
      <c r="C453" s="88" t="s">
        <v>43</v>
      </c>
      <c r="D453" s="88"/>
      <c r="E453" s="88"/>
      <c r="F453" s="103" t="s">
        <v>119</v>
      </c>
      <c r="G453" s="104"/>
      <c r="H453" s="104"/>
      <c r="I453" s="83"/>
    </row>
    <row r="454" s="80" customFormat="true" ht="18" hidden="false" customHeight="true" outlineLevel="0" collapsed="false">
      <c r="A454" s="86" t="s">
        <v>45</v>
      </c>
      <c r="B454" s="87" t="n">
        <v>10</v>
      </c>
      <c r="C454" s="94" t="s">
        <v>46</v>
      </c>
      <c r="D454" s="94"/>
      <c r="E454" s="94"/>
      <c r="F454" s="105"/>
      <c r="G454" s="104"/>
      <c r="H454" s="104"/>
      <c r="I454" s="83"/>
    </row>
    <row r="455" s="80" customFormat="true" ht="18" hidden="false" customHeight="true" outlineLevel="0" collapsed="false">
      <c r="A455" s="86"/>
      <c r="B455" s="91" t="n">
        <v>11</v>
      </c>
      <c r="C455" s="88" t="s">
        <v>47</v>
      </c>
      <c r="D455" s="88" t="s">
        <v>48</v>
      </c>
      <c r="E455" s="88" t="s">
        <v>49</v>
      </c>
      <c r="F455" s="88"/>
      <c r="G455" s="88"/>
      <c r="H455" s="88"/>
      <c r="I455" s="83"/>
    </row>
    <row r="456" s="80" customFormat="true" ht="18" hidden="false" customHeight="true" outlineLevel="0" collapsed="false">
      <c r="A456" s="86"/>
      <c r="B456" s="87" t="n">
        <v>12</v>
      </c>
      <c r="C456" s="88" t="s">
        <v>50</v>
      </c>
      <c r="D456" s="88" t="s">
        <v>51</v>
      </c>
      <c r="E456" s="88" t="s">
        <v>52</v>
      </c>
      <c r="F456" s="88"/>
      <c r="G456" s="88"/>
      <c r="H456" s="88"/>
      <c r="I456" s="83"/>
    </row>
    <row r="457" s="80" customFormat="true" ht="18" hidden="false" customHeight="true" outlineLevel="0" collapsed="false">
      <c r="A457" s="86"/>
      <c r="B457" s="87" t="n">
        <v>13</v>
      </c>
      <c r="C457" s="92" t="s">
        <v>53</v>
      </c>
      <c r="D457" s="92"/>
      <c r="E457" s="92"/>
      <c r="F457" s="103"/>
      <c r="G457" s="103"/>
      <c r="H457" s="103"/>
      <c r="I457" s="83"/>
    </row>
    <row r="458" s="80" customFormat="true" ht="18" hidden="false" customHeight="true" outlineLevel="0" collapsed="false">
      <c r="A458" s="86"/>
      <c r="B458" s="91" t="n">
        <v>14</v>
      </c>
      <c r="C458" s="92" t="s">
        <v>54</v>
      </c>
      <c r="D458" s="92"/>
      <c r="E458" s="92"/>
      <c r="F458" s="106"/>
      <c r="G458" s="106"/>
      <c r="H458" s="106"/>
      <c r="I458" s="83"/>
    </row>
    <row r="459" s="80" customFormat="true" ht="18" hidden="false" customHeight="true" outlineLevel="0" collapsed="false">
      <c r="A459" s="86"/>
      <c r="B459" s="87" t="n">
        <v>15</v>
      </c>
      <c r="C459" s="92" t="s">
        <v>55</v>
      </c>
      <c r="D459" s="100" t="s">
        <v>56</v>
      </c>
      <c r="E459" s="100" t="s">
        <v>57</v>
      </c>
      <c r="F459" s="100"/>
      <c r="G459" s="100"/>
      <c r="H459" s="100"/>
      <c r="I459" s="107"/>
    </row>
    <row r="460" s="80" customFormat="true" ht="18" hidden="false" customHeight="true" outlineLevel="0" collapsed="false">
      <c r="A460" s="86"/>
      <c r="B460" s="87" t="n">
        <v>16</v>
      </c>
      <c r="C460" s="92" t="s">
        <v>58</v>
      </c>
      <c r="D460" s="100" t="s">
        <v>59</v>
      </c>
      <c r="E460" s="100" t="s">
        <v>60</v>
      </c>
      <c r="F460" s="100"/>
      <c r="G460" s="100"/>
      <c r="H460" s="100"/>
      <c r="I460" s="107"/>
    </row>
    <row r="461" s="80" customFormat="true" ht="18" hidden="false" customHeight="true" outlineLevel="0" collapsed="false">
      <c r="A461" s="86"/>
      <c r="B461" s="91" t="n">
        <v>17</v>
      </c>
      <c r="C461" s="88" t="s">
        <v>61</v>
      </c>
      <c r="D461" s="88" t="s">
        <v>62</v>
      </c>
      <c r="E461" s="88"/>
      <c r="F461" s="88"/>
      <c r="G461" s="90"/>
      <c r="H461" s="90"/>
      <c r="I461" s="83"/>
    </row>
    <row r="462" s="80" customFormat="true" ht="18" hidden="false" customHeight="true" outlineLevel="0" collapsed="false">
      <c r="A462" s="86"/>
      <c r="B462" s="87" t="n">
        <v>18</v>
      </c>
      <c r="C462" s="88" t="s">
        <v>63</v>
      </c>
      <c r="D462" s="88" t="s">
        <v>64</v>
      </c>
      <c r="E462" s="88"/>
      <c r="F462" s="88"/>
      <c r="G462" s="90"/>
      <c r="H462" s="90"/>
      <c r="I462" s="83"/>
    </row>
    <row r="463" s="80" customFormat="true" ht="17.25" hidden="false" customHeight="true" outlineLevel="0" collapsed="false">
      <c r="A463" s="86"/>
      <c r="B463" s="87" t="n">
        <v>19</v>
      </c>
      <c r="C463" s="98" t="s">
        <v>65</v>
      </c>
      <c r="D463" s="108"/>
      <c r="E463" s="88" t="s">
        <v>66</v>
      </c>
      <c r="F463" s="109"/>
      <c r="G463" s="109"/>
      <c r="H463" s="108"/>
      <c r="I463" s="83"/>
    </row>
    <row r="464" s="80" customFormat="true" ht="18" hidden="false" customHeight="true" outlineLevel="0" collapsed="false">
      <c r="A464" s="86"/>
      <c r="B464" s="91" t="n">
        <v>20</v>
      </c>
      <c r="C464" s="88" t="s">
        <v>67</v>
      </c>
      <c r="D464" s="88" t="s">
        <v>68</v>
      </c>
      <c r="E464" s="88" t="s">
        <v>69</v>
      </c>
      <c r="F464" s="88"/>
      <c r="G464" s="88"/>
      <c r="H464" s="88"/>
      <c r="I464" s="83"/>
    </row>
    <row r="465" s="80" customFormat="true" ht="18" hidden="false" customHeight="true" outlineLevel="0" collapsed="false">
      <c r="A465" s="110" t="s">
        <v>70</v>
      </c>
      <c r="B465" s="87" t="n">
        <v>21</v>
      </c>
      <c r="C465" s="98" t="s">
        <v>71</v>
      </c>
      <c r="D465" s="111"/>
      <c r="E465" s="88" t="s">
        <v>72</v>
      </c>
      <c r="F465" s="90"/>
      <c r="G465" s="90"/>
      <c r="H465" s="112" t="s">
        <v>120</v>
      </c>
      <c r="I465" s="83"/>
    </row>
    <row r="466" s="80" customFormat="true" ht="18" hidden="false" customHeight="true" outlineLevel="0" collapsed="false">
      <c r="A466" s="110"/>
      <c r="B466" s="87" t="n">
        <v>22</v>
      </c>
      <c r="C466" s="88" t="s">
        <v>74</v>
      </c>
      <c r="D466" s="88"/>
      <c r="E466" s="88"/>
      <c r="F466" s="95"/>
      <c r="G466" s="113"/>
      <c r="H466" s="114"/>
      <c r="I466" s="83"/>
    </row>
    <row r="467" s="80" customFormat="true" ht="18" hidden="false" customHeight="true" outlineLevel="0" collapsed="false">
      <c r="A467" s="110"/>
      <c r="B467" s="91" t="n">
        <v>23</v>
      </c>
      <c r="C467" s="88" t="s">
        <v>75</v>
      </c>
      <c r="D467" s="88" t="s">
        <v>76</v>
      </c>
      <c r="E467" s="88"/>
      <c r="F467" s="88"/>
      <c r="G467" s="88"/>
      <c r="H467" s="88"/>
      <c r="I467" s="83"/>
    </row>
    <row r="468" s="80" customFormat="true" ht="18" hidden="false" customHeight="true" outlineLevel="0" collapsed="false">
      <c r="A468" s="110"/>
      <c r="B468" s="87" t="n">
        <v>24</v>
      </c>
      <c r="C468" s="88" t="s">
        <v>77</v>
      </c>
      <c r="D468" s="90" t="s">
        <v>78</v>
      </c>
      <c r="E468" s="90" t="s">
        <v>79</v>
      </c>
      <c r="F468" s="88"/>
      <c r="G468" s="88"/>
      <c r="H468" s="88"/>
      <c r="I468" s="83"/>
    </row>
    <row r="469" s="80" customFormat="true" ht="18" hidden="false" customHeight="true" outlineLevel="0" collapsed="false">
      <c r="A469" s="110"/>
      <c r="B469" s="87" t="n">
        <v>25</v>
      </c>
      <c r="C469" s="88" t="s">
        <v>80</v>
      </c>
      <c r="D469" s="88" t="s">
        <v>81</v>
      </c>
      <c r="E469" s="88" t="s">
        <v>82</v>
      </c>
      <c r="F469" s="88"/>
      <c r="G469" s="88"/>
      <c r="H469" s="88"/>
      <c r="I469" s="83"/>
    </row>
    <row r="470" s="80" customFormat="true" ht="18" hidden="false" customHeight="true" outlineLevel="0" collapsed="false">
      <c r="A470" s="110"/>
      <c r="B470" s="91" t="n">
        <v>26</v>
      </c>
      <c r="C470" s="88" t="s">
        <v>83</v>
      </c>
      <c r="D470" s="88" t="s">
        <v>84</v>
      </c>
      <c r="E470" s="88" t="s">
        <v>85</v>
      </c>
      <c r="F470" s="88"/>
      <c r="G470" s="88"/>
      <c r="H470" s="88"/>
      <c r="I470" s="83"/>
    </row>
    <row r="471" s="80" customFormat="true" ht="18" hidden="false" customHeight="true" outlineLevel="0" collapsed="false">
      <c r="A471" s="110"/>
      <c r="B471" s="87" t="n">
        <v>27</v>
      </c>
      <c r="C471" s="88" t="s">
        <v>86</v>
      </c>
      <c r="D471" s="88" t="s">
        <v>87</v>
      </c>
      <c r="E471" s="88"/>
      <c r="F471" s="88"/>
      <c r="G471" s="88"/>
      <c r="H471" s="88"/>
      <c r="I471" s="83"/>
    </row>
    <row r="472" s="118" customFormat="true" ht="16.5" hidden="false" customHeight="true" outlineLevel="0" collapsed="false">
      <c r="A472" s="110"/>
      <c r="B472" s="87" t="n">
        <v>28</v>
      </c>
      <c r="C472" s="115" t="s">
        <v>88</v>
      </c>
      <c r="D472" s="115"/>
      <c r="E472" s="115"/>
      <c r="F472" s="116"/>
      <c r="G472" s="116"/>
      <c r="H472" s="116"/>
      <c r="I472" s="117"/>
    </row>
    <row r="473" s="118" customFormat="true" ht="16.5" hidden="false" customHeight="true" outlineLevel="0" collapsed="false">
      <c r="A473" s="110"/>
      <c r="B473" s="91" t="n">
        <v>29</v>
      </c>
      <c r="C473" s="119" t="s">
        <v>89</v>
      </c>
      <c r="D473" s="120" t="s">
        <v>90</v>
      </c>
      <c r="E473" s="120"/>
      <c r="F473" s="116"/>
      <c r="G473" s="116"/>
      <c r="H473" s="116"/>
      <c r="I473" s="117"/>
    </row>
    <row r="474" s="118" customFormat="true" ht="16.5" hidden="false" customHeight="true" outlineLevel="0" collapsed="false">
      <c r="A474" s="110"/>
      <c r="B474" s="87" t="n">
        <v>30</v>
      </c>
      <c r="C474" s="115" t="s">
        <v>91</v>
      </c>
      <c r="D474" s="115" t="s">
        <v>92</v>
      </c>
      <c r="E474" s="115" t="s">
        <v>93</v>
      </c>
      <c r="F474" s="116"/>
      <c r="G474" s="116"/>
      <c r="H474" s="116"/>
      <c r="I474" s="117"/>
    </row>
    <row r="475" s="118" customFormat="true" ht="16.5" hidden="false" customHeight="true" outlineLevel="0" collapsed="false">
      <c r="A475" s="110"/>
      <c r="B475" s="87" t="n">
        <v>31</v>
      </c>
      <c r="C475" s="115"/>
      <c r="D475" s="115" t="s">
        <v>94</v>
      </c>
      <c r="E475" s="115" t="s">
        <v>95</v>
      </c>
      <c r="F475" s="116"/>
      <c r="G475" s="116"/>
      <c r="H475" s="116"/>
      <c r="I475" s="117"/>
    </row>
    <row r="476" s="118" customFormat="true" ht="16.5" hidden="false" customHeight="true" outlineLevel="0" collapsed="false">
      <c r="A476" s="110"/>
      <c r="B476" s="91" t="n">
        <v>32</v>
      </c>
      <c r="C476" s="115" t="s">
        <v>96</v>
      </c>
      <c r="D476" s="115" t="s">
        <v>97</v>
      </c>
      <c r="E476" s="115" t="s">
        <v>92</v>
      </c>
      <c r="F476" s="115"/>
      <c r="G476" s="116"/>
      <c r="H476" s="116"/>
      <c r="I476" s="117"/>
    </row>
    <row r="477" s="118" customFormat="true" ht="16.5" hidden="false" customHeight="true" outlineLevel="0" collapsed="false">
      <c r="A477" s="110"/>
      <c r="B477" s="87" t="n">
        <v>33</v>
      </c>
      <c r="C477" s="115"/>
      <c r="D477" s="115" t="s">
        <v>93</v>
      </c>
      <c r="E477" s="115" t="s">
        <v>94</v>
      </c>
      <c r="F477" s="116"/>
      <c r="G477" s="116"/>
      <c r="H477" s="116"/>
      <c r="I477" s="117"/>
    </row>
    <row r="478" s="118" customFormat="true" ht="16.5" hidden="false" customHeight="true" outlineLevel="0" collapsed="false">
      <c r="A478" s="110"/>
      <c r="B478" s="87" t="n">
        <v>34</v>
      </c>
      <c r="C478" s="115"/>
      <c r="D478" s="115" t="s">
        <v>95</v>
      </c>
      <c r="E478" s="115"/>
      <c r="F478" s="116"/>
      <c r="G478" s="116"/>
      <c r="H478" s="116"/>
      <c r="I478" s="117"/>
    </row>
    <row r="479" s="118" customFormat="true" ht="16.5" hidden="false" customHeight="true" outlineLevel="0" collapsed="false">
      <c r="A479" s="110"/>
      <c r="B479" s="91" t="n">
        <v>35</v>
      </c>
      <c r="C479" s="119" t="s">
        <v>98</v>
      </c>
      <c r="D479" s="121" t="s">
        <v>99</v>
      </c>
      <c r="E479" s="121"/>
      <c r="F479" s="122"/>
      <c r="G479" s="122"/>
      <c r="H479" s="122"/>
      <c r="I479" s="117"/>
    </row>
    <row r="480" s="118" customFormat="true" ht="16.5" hidden="false" customHeight="true" outlineLevel="0" collapsed="false">
      <c r="A480" s="110"/>
      <c r="B480" s="87" t="n">
        <v>36</v>
      </c>
      <c r="C480" s="119"/>
      <c r="D480" s="115" t="s">
        <v>97</v>
      </c>
      <c r="E480" s="115" t="s">
        <v>100</v>
      </c>
      <c r="F480" s="116"/>
      <c r="G480" s="116"/>
      <c r="H480" s="116"/>
      <c r="I480" s="117"/>
    </row>
    <row r="481" s="118" customFormat="true" ht="16.5" hidden="false" customHeight="true" outlineLevel="0" collapsed="false">
      <c r="A481" s="110"/>
      <c r="B481" s="87" t="n">
        <v>37</v>
      </c>
      <c r="C481" s="119"/>
      <c r="D481" s="121" t="s">
        <v>101</v>
      </c>
      <c r="E481" s="121"/>
      <c r="F481" s="122"/>
      <c r="G481" s="122"/>
      <c r="H481" s="122"/>
      <c r="I481" s="117"/>
    </row>
    <row r="482" s="118" customFormat="true" ht="16.5" hidden="false" customHeight="true" outlineLevel="0" collapsed="false">
      <c r="A482" s="110"/>
      <c r="B482" s="91" t="n">
        <v>38</v>
      </c>
      <c r="C482" s="119"/>
      <c r="D482" s="115" t="s">
        <v>97</v>
      </c>
      <c r="E482" s="115" t="s">
        <v>100</v>
      </c>
      <c r="F482" s="116"/>
      <c r="G482" s="116"/>
      <c r="H482" s="116"/>
      <c r="I482" s="117"/>
    </row>
    <row r="483" s="118" customFormat="true" ht="16.5" hidden="false" customHeight="true" outlineLevel="0" collapsed="false">
      <c r="A483" s="110"/>
      <c r="B483" s="87" t="n">
        <v>39</v>
      </c>
      <c r="C483" s="119"/>
      <c r="D483" s="121" t="s">
        <v>102</v>
      </c>
      <c r="E483" s="121"/>
      <c r="F483" s="122"/>
      <c r="G483" s="122"/>
      <c r="H483" s="122"/>
      <c r="I483" s="117"/>
    </row>
    <row r="484" s="118" customFormat="true" ht="16.5" hidden="false" customHeight="true" outlineLevel="0" collapsed="false">
      <c r="A484" s="110"/>
      <c r="B484" s="87" t="n">
        <v>40</v>
      </c>
      <c r="C484" s="119"/>
      <c r="D484" s="115" t="s">
        <v>97</v>
      </c>
      <c r="E484" s="115" t="s">
        <v>95</v>
      </c>
      <c r="F484" s="116"/>
      <c r="G484" s="116"/>
      <c r="H484" s="116"/>
      <c r="I484" s="117"/>
    </row>
    <row r="485" s="80" customFormat="true" ht="18" hidden="false" customHeight="true" outlineLevel="0" collapsed="false">
      <c r="A485" s="110" t="s">
        <v>103</v>
      </c>
      <c r="B485" s="91" t="n">
        <v>41</v>
      </c>
      <c r="C485" s="100" t="s">
        <v>104</v>
      </c>
      <c r="D485" s="100" t="s">
        <v>105</v>
      </c>
      <c r="E485" s="100" t="s">
        <v>106</v>
      </c>
      <c r="F485" s="123" t="s">
        <v>107</v>
      </c>
      <c r="G485" s="124" t="s">
        <v>26</v>
      </c>
      <c r="H485" s="95" t="s">
        <v>108</v>
      </c>
      <c r="I485" s="83"/>
    </row>
    <row r="486" s="80" customFormat="true" ht="18" hidden="false" customHeight="true" outlineLevel="0" collapsed="false">
      <c r="A486" s="110"/>
      <c r="B486" s="87" t="n">
        <v>42</v>
      </c>
      <c r="C486" s="125" t="s">
        <v>109</v>
      </c>
      <c r="D486" s="126"/>
      <c r="E486" s="126"/>
      <c r="F486" s="127"/>
      <c r="G486" s="128"/>
      <c r="H486" s="129"/>
      <c r="I486" s="83"/>
    </row>
    <row r="487" s="80" customFormat="true" ht="18" hidden="false" customHeight="true" outlineLevel="0" collapsed="false">
      <c r="A487" s="110"/>
      <c r="B487" s="87" t="n">
        <v>43</v>
      </c>
      <c r="C487" s="125" t="s">
        <v>110</v>
      </c>
      <c r="D487" s="126"/>
      <c r="E487" s="130"/>
      <c r="F487" s="123"/>
      <c r="G487" s="128"/>
      <c r="H487" s="129"/>
      <c r="I487" s="83"/>
    </row>
    <row r="488" s="80" customFormat="true" ht="18" hidden="false" customHeight="true" outlineLevel="0" collapsed="false">
      <c r="A488" s="110"/>
      <c r="B488" s="91" t="n">
        <v>44</v>
      </c>
      <c r="C488" s="125" t="s">
        <v>111</v>
      </c>
      <c r="D488" s="131"/>
      <c r="E488" s="132"/>
      <c r="F488" s="127"/>
      <c r="G488" s="128"/>
      <c r="H488" s="129"/>
      <c r="I488" s="83"/>
    </row>
    <row r="489" s="80" customFormat="true" ht="18" hidden="false" customHeight="true" outlineLevel="0" collapsed="false">
      <c r="A489" s="110"/>
      <c r="B489" s="87" t="n">
        <v>45</v>
      </c>
      <c r="C489" s="125" t="s">
        <v>112</v>
      </c>
      <c r="D489" s="131"/>
      <c r="E489" s="125"/>
      <c r="F489" s="131"/>
      <c r="G489" s="128"/>
      <c r="H489" s="129"/>
      <c r="I489" s="83"/>
    </row>
    <row r="490" s="80" customFormat="true" ht="18" hidden="false" customHeight="true" outlineLevel="0" collapsed="false">
      <c r="A490" s="110"/>
      <c r="B490" s="87" t="n">
        <v>46</v>
      </c>
      <c r="C490" s="125" t="s">
        <v>113</v>
      </c>
      <c r="D490" s="126"/>
      <c r="E490" s="125"/>
      <c r="F490" s="127"/>
      <c r="G490" s="128"/>
      <c r="H490" s="129"/>
      <c r="I490" s="83"/>
    </row>
    <row r="491" s="80" customFormat="true" ht="18" hidden="false" customHeight="true" outlineLevel="0" collapsed="false">
      <c r="A491" s="110"/>
      <c r="B491" s="91" t="n">
        <v>47</v>
      </c>
      <c r="C491" s="125" t="s">
        <v>114</v>
      </c>
      <c r="D491" s="126"/>
      <c r="E491" s="133"/>
      <c r="F491" s="127"/>
      <c r="G491" s="128"/>
      <c r="H491" s="129"/>
      <c r="I491" s="83"/>
    </row>
    <row r="492" s="80" customFormat="true" ht="18" hidden="false" customHeight="true" outlineLevel="0" collapsed="false">
      <c r="A492" s="110"/>
      <c r="B492" s="87" t="n">
        <v>48</v>
      </c>
      <c r="C492" s="125" t="s">
        <v>115</v>
      </c>
      <c r="D492" s="126"/>
      <c r="E492" s="134"/>
      <c r="F492" s="127"/>
      <c r="G492" s="128"/>
      <c r="H492" s="135"/>
      <c r="I492" s="83"/>
    </row>
    <row r="493" s="80" customFormat="true" ht="18" hidden="false" customHeight="true" outlineLevel="0" collapsed="false">
      <c r="A493" s="136" t="s">
        <v>116</v>
      </c>
      <c r="B493" s="137"/>
      <c r="C493" s="137"/>
      <c r="D493" s="137"/>
      <c r="E493" s="137"/>
      <c r="F493" s="137"/>
      <c r="G493" s="137"/>
      <c r="H493" s="137"/>
      <c r="I493" s="137"/>
    </row>
    <row r="494" s="80" customFormat="true" ht="18" hidden="false" customHeight="true" outlineLevel="0" collapsed="false">
      <c r="A494" s="136"/>
      <c r="B494" s="137"/>
      <c r="C494" s="137"/>
      <c r="D494" s="137"/>
      <c r="E494" s="137"/>
      <c r="F494" s="137"/>
      <c r="G494" s="137"/>
      <c r="H494" s="137"/>
      <c r="I494" s="137"/>
    </row>
    <row r="495" s="80" customFormat="true" ht="33.75" hidden="false" customHeight="true" outlineLevel="0" collapsed="false">
      <c r="A495" s="136"/>
      <c r="B495" s="137"/>
      <c r="C495" s="137"/>
      <c r="D495" s="137"/>
      <c r="E495" s="137"/>
      <c r="F495" s="137"/>
      <c r="G495" s="137"/>
      <c r="H495" s="137"/>
      <c r="I495" s="137"/>
    </row>
    <row r="496" s="80" customFormat="true" ht="18" hidden="false" customHeight="true" outlineLevel="0" collapsed="false">
      <c r="A496" s="74"/>
      <c r="B496" s="74"/>
      <c r="C496" s="75" t="s">
        <v>16</v>
      </c>
      <c r="D496" s="75"/>
      <c r="E496" s="75"/>
      <c r="F496" s="76"/>
      <c r="G496" s="77" t="s">
        <v>17</v>
      </c>
      <c r="H496" s="78" t="s">
        <v>18</v>
      </c>
      <c r="I496" s="79" t="s">
        <v>19</v>
      </c>
    </row>
    <row r="497" s="80" customFormat="true" ht="18" hidden="false" customHeight="true" outlineLevel="0" collapsed="false">
      <c r="A497" s="74"/>
      <c r="B497" s="74"/>
      <c r="C497" s="75"/>
      <c r="D497" s="75"/>
      <c r="E497" s="75"/>
      <c r="F497" s="76"/>
      <c r="G497" s="81"/>
      <c r="H497" s="82"/>
      <c r="I497" s="83"/>
    </row>
    <row r="498" s="80" customFormat="true" ht="18" hidden="false" customHeight="true" outlineLevel="0" collapsed="false">
      <c r="A498" s="74"/>
      <c r="B498" s="74"/>
      <c r="C498" s="75"/>
      <c r="D498" s="75"/>
      <c r="E498" s="75"/>
      <c r="F498" s="76"/>
      <c r="G498" s="84" t="s">
        <v>20</v>
      </c>
      <c r="H498" s="25" t="s">
        <v>127</v>
      </c>
      <c r="I498" s="83"/>
    </row>
    <row r="499" s="80" customFormat="true" ht="18" hidden="false" customHeight="true" outlineLevel="0" collapsed="false">
      <c r="A499" s="74"/>
      <c r="B499" s="74"/>
      <c r="C499" s="75"/>
      <c r="D499" s="75"/>
      <c r="E499" s="75"/>
      <c r="F499" s="76"/>
      <c r="G499" s="81"/>
      <c r="H499" s="85" t="s">
        <v>22</v>
      </c>
      <c r="I499" s="83"/>
    </row>
    <row r="500" s="80" customFormat="true" ht="18" hidden="false" customHeight="true" outlineLevel="0" collapsed="false">
      <c r="A500" s="86" t="s">
        <v>23</v>
      </c>
      <c r="B500" s="87" t="n">
        <v>1</v>
      </c>
      <c r="C500" s="88" t="s">
        <v>24</v>
      </c>
      <c r="D500" s="88" t="s">
        <v>25</v>
      </c>
      <c r="E500" s="88"/>
      <c r="F500" s="88" t="str">
        <f aca="false">第三页!B17</f>
        <v>P305 </v>
      </c>
      <c r="G500" s="90" t="str">
        <f aca="false">第三页!C17</f>
        <v>机封冲洗泵</v>
      </c>
      <c r="H500" s="90"/>
      <c r="I500" s="83"/>
    </row>
    <row r="501" s="80" customFormat="true" ht="18" hidden="false" customHeight="true" outlineLevel="0" collapsed="false">
      <c r="A501" s="86"/>
      <c r="B501" s="91" t="n">
        <v>2</v>
      </c>
      <c r="C501" s="92" t="s">
        <v>26</v>
      </c>
      <c r="D501" s="92"/>
      <c r="E501" s="92"/>
      <c r="F501" s="93" t="n">
        <f aca="false">第三页!N17</f>
        <v>1</v>
      </c>
      <c r="G501" s="93"/>
      <c r="H501" s="93"/>
      <c r="I501" s="83"/>
    </row>
    <row r="502" s="80" customFormat="true" ht="18" hidden="false" customHeight="true" outlineLevel="0" collapsed="false">
      <c r="A502" s="86"/>
      <c r="B502" s="87" t="n">
        <v>3</v>
      </c>
      <c r="C502" s="94" t="s">
        <v>27</v>
      </c>
      <c r="D502" s="94"/>
      <c r="E502" s="94"/>
      <c r="F502" s="95" t="s">
        <v>28</v>
      </c>
      <c r="G502" s="95"/>
      <c r="H502" s="95"/>
      <c r="I502" s="83"/>
    </row>
    <row r="503" s="80" customFormat="true" ht="18" hidden="false" customHeight="true" outlineLevel="0" collapsed="false">
      <c r="A503" s="86"/>
      <c r="B503" s="87" t="n">
        <v>4</v>
      </c>
      <c r="C503" s="88" t="s">
        <v>29</v>
      </c>
      <c r="D503" s="88" t="s">
        <v>30</v>
      </c>
      <c r="E503" s="88" t="s">
        <v>31</v>
      </c>
      <c r="F503" s="100" t="n">
        <f aca="false">第三页!I17</f>
        <v>10</v>
      </c>
      <c r="G503" s="100" t="n">
        <f aca="false">第三页!J17</f>
        <v>40</v>
      </c>
      <c r="H503" s="100" t="str">
        <f aca="false">第三页!K17</f>
        <v>入口常压</v>
      </c>
      <c r="I503" s="83"/>
    </row>
    <row r="504" s="80" customFormat="true" ht="18" hidden="false" customHeight="true" outlineLevel="0" collapsed="false">
      <c r="A504" s="86"/>
      <c r="B504" s="91" t="n">
        <v>5</v>
      </c>
      <c r="C504" s="96" t="s">
        <v>32</v>
      </c>
      <c r="D504" s="96"/>
      <c r="E504" s="96"/>
      <c r="F504" s="92" t="str">
        <f aca="false">第三页!O17</f>
        <v>纯水</v>
      </c>
      <c r="G504" s="92"/>
      <c r="H504" s="92"/>
      <c r="I504" s="83"/>
    </row>
    <row r="505" s="80" customFormat="true" ht="18" hidden="false" customHeight="true" outlineLevel="0" collapsed="false">
      <c r="A505" s="86"/>
      <c r="B505" s="87" t="n">
        <v>6</v>
      </c>
      <c r="C505" s="98" t="s">
        <v>33</v>
      </c>
      <c r="D505" s="88" t="s">
        <v>34</v>
      </c>
      <c r="E505" s="99" t="s">
        <v>35</v>
      </c>
      <c r="F505" s="88" t="s">
        <v>36</v>
      </c>
      <c r="G505" s="90" t="s">
        <v>37</v>
      </c>
      <c r="H505" s="100" t="s">
        <v>38</v>
      </c>
      <c r="I505" s="83"/>
    </row>
    <row r="506" s="80" customFormat="true" ht="18" hidden="false" customHeight="true" outlineLevel="0" collapsed="false">
      <c r="A506" s="86"/>
      <c r="B506" s="87" t="n">
        <v>7</v>
      </c>
      <c r="C506" s="88" t="s">
        <v>39</v>
      </c>
      <c r="D506" s="88"/>
      <c r="E506" s="101"/>
      <c r="F506" s="88" t="s">
        <v>40</v>
      </c>
      <c r="G506" s="88"/>
      <c r="H506" s="92"/>
      <c r="I506" s="83"/>
    </row>
    <row r="507" s="80" customFormat="true" ht="18" hidden="false" customHeight="true" outlineLevel="0" collapsed="false">
      <c r="A507" s="86"/>
      <c r="B507" s="91" t="n">
        <v>8</v>
      </c>
      <c r="C507" s="92" t="s">
        <v>41</v>
      </c>
      <c r="D507" s="92"/>
      <c r="E507" s="92"/>
      <c r="F507" s="103" t="s">
        <v>42</v>
      </c>
      <c r="G507" s="103"/>
      <c r="H507" s="103"/>
      <c r="I507" s="83"/>
    </row>
    <row r="508" s="80" customFormat="true" ht="18" hidden="false" customHeight="true" outlineLevel="0" collapsed="false">
      <c r="A508" s="86"/>
      <c r="B508" s="87" t="n">
        <v>9</v>
      </c>
      <c r="C508" s="88" t="s">
        <v>43</v>
      </c>
      <c r="D508" s="88"/>
      <c r="E508" s="88"/>
      <c r="F508" s="103" t="s">
        <v>119</v>
      </c>
      <c r="G508" s="104"/>
      <c r="H508" s="104"/>
      <c r="I508" s="83"/>
    </row>
    <row r="509" s="80" customFormat="true" ht="18" hidden="false" customHeight="true" outlineLevel="0" collapsed="false">
      <c r="A509" s="86" t="s">
        <v>45</v>
      </c>
      <c r="B509" s="87" t="n">
        <v>10</v>
      </c>
      <c r="C509" s="94" t="s">
        <v>46</v>
      </c>
      <c r="D509" s="94"/>
      <c r="E509" s="94"/>
      <c r="F509" s="105"/>
      <c r="G509" s="104"/>
      <c r="H509" s="104"/>
      <c r="I509" s="83"/>
    </row>
    <row r="510" s="80" customFormat="true" ht="18" hidden="false" customHeight="true" outlineLevel="0" collapsed="false">
      <c r="A510" s="86"/>
      <c r="B510" s="91" t="n">
        <v>11</v>
      </c>
      <c r="C510" s="88" t="s">
        <v>47</v>
      </c>
      <c r="D510" s="88" t="s">
        <v>48</v>
      </c>
      <c r="E510" s="88" t="s">
        <v>49</v>
      </c>
      <c r="F510" s="88"/>
      <c r="G510" s="88"/>
      <c r="H510" s="88"/>
      <c r="I510" s="83"/>
    </row>
    <row r="511" s="80" customFormat="true" ht="18" hidden="false" customHeight="true" outlineLevel="0" collapsed="false">
      <c r="A511" s="86"/>
      <c r="B511" s="87" t="n">
        <v>12</v>
      </c>
      <c r="C511" s="88" t="s">
        <v>50</v>
      </c>
      <c r="D511" s="88" t="s">
        <v>51</v>
      </c>
      <c r="E511" s="88" t="s">
        <v>52</v>
      </c>
      <c r="F511" s="88"/>
      <c r="G511" s="88"/>
      <c r="H511" s="88"/>
      <c r="I511" s="83"/>
    </row>
    <row r="512" s="80" customFormat="true" ht="18" hidden="false" customHeight="true" outlineLevel="0" collapsed="false">
      <c r="A512" s="86"/>
      <c r="B512" s="87" t="n">
        <v>13</v>
      </c>
      <c r="C512" s="92" t="s">
        <v>53</v>
      </c>
      <c r="D512" s="92"/>
      <c r="E512" s="92"/>
      <c r="F512" s="103"/>
      <c r="G512" s="103"/>
      <c r="H512" s="103"/>
      <c r="I512" s="83"/>
    </row>
    <row r="513" s="80" customFormat="true" ht="18" hidden="false" customHeight="true" outlineLevel="0" collapsed="false">
      <c r="A513" s="86"/>
      <c r="B513" s="91" t="n">
        <v>14</v>
      </c>
      <c r="C513" s="92" t="s">
        <v>54</v>
      </c>
      <c r="D513" s="92"/>
      <c r="E513" s="92"/>
      <c r="F513" s="106"/>
      <c r="G513" s="106"/>
      <c r="H513" s="106"/>
      <c r="I513" s="83"/>
    </row>
    <row r="514" s="80" customFormat="true" ht="18" hidden="false" customHeight="true" outlineLevel="0" collapsed="false">
      <c r="A514" s="86"/>
      <c r="B514" s="87" t="n">
        <v>15</v>
      </c>
      <c r="C514" s="92" t="s">
        <v>55</v>
      </c>
      <c r="D514" s="100" t="s">
        <v>56</v>
      </c>
      <c r="E514" s="100" t="s">
        <v>57</v>
      </c>
      <c r="F514" s="100"/>
      <c r="G514" s="100"/>
      <c r="H514" s="100"/>
      <c r="I514" s="107"/>
    </row>
    <row r="515" s="80" customFormat="true" ht="18" hidden="false" customHeight="true" outlineLevel="0" collapsed="false">
      <c r="A515" s="86"/>
      <c r="B515" s="87" t="n">
        <v>16</v>
      </c>
      <c r="C515" s="92" t="s">
        <v>58</v>
      </c>
      <c r="D515" s="100" t="s">
        <v>59</v>
      </c>
      <c r="E515" s="100" t="s">
        <v>60</v>
      </c>
      <c r="F515" s="100"/>
      <c r="G515" s="100"/>
      <c r="H515" s="100"/>
      <c r="I515" s="107"/>
    </row>
    <row r="516" s="80" customFormat="true" ht="18" hidden="false" customHeight="true" outlineLevel="0" collapsed="false">
      <c r="A516" s="86"/>
      <c r="B516" s="91" t="n">
        <v>17</v>
      </c>
      <c r="C516" s="88" t="s">
        <v>61</v>
      </c>
      <c r="D516" s="88" t="s">
        <v>62</v>
      </c>
      <c r="E516" s="88"/>
      <c r="F516" s="88"/>
      <c r="G516" s="90"/>
      <c r="H516" s="90"/>
      <c r="I516" s="83"/>
    </row>
    <row r="517" s="80" customFormat="true" ht="18" hidden="false" customHeight="true" outlineLevel="0" collapsed="false">
      <c r="A517" s="86"/>
      <c r="B517" s="87" t="n">
        <v>18</v>
      </c>
      <c r="C517" s="88" t="s">
        <v>63</v>
      </c>
      <c r="D517" s="88" t="s">
        <v>64</v>
      </c>
      <c r="E517" s="88"/>
      <c r="F517" s="88"/>
      <c r="G517" s="90"/>
      <c r="H517" s="90"/>
      <c r="I517" s="83"/>
    </row>
    <row r="518" s="80" customFormat="true" ht="17.25" hidden="false" customHeight="true" outlineLevel="0" collapsed="false">
      <c r="A518" s="86"/>
      <c r="B518" s="87" t="n">
        <v>19</v>
      </c>
      <c r="C518" s="98" t="s">
        <v>65</v>
      </c>
      <c r="D518" s="108"/>
      <c r="E518" s="88" t="s">
        <v>66</v>
      </c>
      <c r="F518" s="109"/>
      <c r="G518" s="109"/>
      <c r="H518" s="108"/>
      <c r="I518" s="83"/>
    </row>
    <row r="519" s="80" customFormat="true" ht="18" hidden="false" customHeight="true" outlineLevel="0" collapsed="false">
      <c r="A519" s="86"/>
      <c r="B519" s="91" t="n">
        <v>20</v>
      </c>
      <c r="C519" s="88" t="s">
        <v>67</v>
      </c>
      <c r="D519" s="88" t="s">
        <v>68</v>
      </c>
      <c r="E519" s="88" t="s">
        <v>69</v>
      </c>
      <c r="F519" s="88"/>
      <c r="G519" s="88"/>
      <c r="H519" s="88"/>
      <c r="I519" s="83"/>
    </row>
    <row r="520" s="80" customFormat="true" ht="18" hidden="false" customHeight="true" outlineLevel="0" collapsed="false">
      <c r="A520" s="110" t="s">
        <v>70</v>
      </c>
      <c r="B520" s="87" t="n">
        <v>21</v>
      </c>
      <c r="C520" s="98" t="s">
        <v>71</v>
      </c>
      <c r="D520" s="111"/>
      <c r="E520" s="88" t="s">
        <v>72</v>
      </c>
      <c r="F520" s="90"/>
      <c r="G520" s="90"/>
      <c r="H520" s="112" t="s">
        <v>120</v>
      </c>
      <c r="I520" s="83"/>
    </row>
    <row r="521" s="80" customFormat="true" ht="18" hidden="false" customHeight="true" outlineLevel="0" collapsed="false">
      <c r="A521" s="110"/>
      <c r="B521" s="87" t="n">
        <v>22</v>
      </c>
      <c r="C521" s="88" t="s">
        <v>74</v>
      </c>
      <c r="D521" s="88"/>
      <c r="E521" s="88"/>
      <c r="F521" s="95"/>
      <c r="G521" s="113"/>
      <c r="H521" s="114"/>
      <c r="I521" s="83"/>
    </row>
    <row r="522" s="80" customFormat="true" ht="18" hidden="false" customHeight="true" outlineLevel="0" collapsed="false">
      <c r="A522" s="110"/>
      <c r="B522" s="91" t="n">
        <v>23</v>
      </c>
      <c r="C522" s="88" t="s">
        <v>75</v>
      </c>
      <c r="D522" s="88" t="s">
        <v>76</v>
      </c>
      <c r="E522" s="88"/>
      <c r="F522" s="88"/>
      <c r="G522" s="88"/>
      <c r="H522" s="88"/>
      <c r="I522" s="83"/>
    </row>
    <row r="523" s="80" customFormat="true" ht="18" hidden="false" customHeight="true" outlineLevel="0" collapsed="false">
      <c r="A523" s="110"/>
      <c r="B523" s="87" t="n">
        <v>24</v>
      </c>
      <c r="C523" s="88" t="s">
        <v>77</v>
      </c>
      <c r="D523" s="90" t="s">
        <v>78</v>
      </c>
      <c r="E523" s="90" t="s">
        <v>79</v>
      </c>
      <c r="F523" s="88"/>
      <c r="G523" s="88"/>
      <c r="H523" s="88"/>
      <c r="I523" s="83"/>
    </row>
    <row r="524" s="80" customFormat="true" ht="18" hidden="false" customHeight="true" outlineLevel="0" collapsed="false">
      <c r="A524" s="110"/>
      <c r="B524" s="87" t="n">
        <v>25</v>
      </c>
      <c r="C524" s="88" t="s">
        <v>80</v>
      </c>
      <c r="D524" s="88" t="s">
        <v>81</v>
      </c>
      <c r="E524" s="88" t="s">
        <v>82</v>
      </c>
      <c r="F524" s="88"/>
      <c r="G524" s="88"/>
      <c r="H524" s="88"/>
      <c r="I524" s="83"/>
    </row>
    <row r="525" s="80" customFormat="true" ht="18" hidden="false" customHeight="true" outlineLevel="0" collapsed="false">
      <c r="A525" s="110"/>
      <c r="B525" s="91" t="n">
        <v>26</v>
      </c>
      <c r="C525" s="88" t="s">
        <v>83</v>
      </c>
      <c r="D525" s="88" t="s">
        <v>84</v>
      </c>
      <c r="E525" s="88" t="s">
        <v>85</v>
      </c>
      <c r="F525" s="88"/>
      <c r="G525" s="88"/>
      <c r="H525" s="88"/>
      <c r="I525" s="83"/>
    </row>
    <row r="526" s="80" customFormat="true" ht="18" hidden="false" customHeight="true" outlineLevel="0" collapsed="false">
      <c r="A526" s="110"/>
      <c r="B526" s="87" t="n">
        <v>27</v>
      </c>
      <c r="C526" s="88" t="s">
        <v>86</v>
      </c>
      <c r="D526" s="88" t="s">
        <v>87</v>
      </c>
      <c r="E526" s="88"/>
      <c r="F526" s="88"/>
      <c r="G526" s="88"/>
      <c r="H526" s="88"/>
      <c r="I526" s="83"/>
    </row>
    <row r="527" s="118" customFormat="true" ht="16.5" hidden="false" customHeight="true" outlineLevel="0" collapsed="false">
      <c r="A527" s="110"/>
      <c r="B527" s="87" t="n">
        <v>28</v>
      </c>
      <c r="C527" s="115" t="s">
        <v>88</v>
      </c>
      <c r="D527" s="115"/>
      <c r="E527" s="115"/>
      <c r="F527" s="116"/>
      <c r="G527" s="116"/>
      <c r="H527" s="116"/>
      <c r="I527" s="117"/>
    </row>
    <row r="528" s="118" customFormat="true" ht="16.5" hidden="false" customHeight="true" outlineLevel="0" collapsed="false">
      <c r="A528" s="110"/>
      <c r="B528" s="91" t="n">
        <v>29</v>
      </c>
      <c r="C528" s="119" t="s">
        <v>89</v>
      </c>
      <c r="D528" s="120" t="s">
        <v>90</v>
      </c>
      <c r="E528" s="120"/>
      <c r="F528" s="116"/>
      <c r="G528" s="116"/>
      <c r="H528" s="116"/>
      <c r="I528" s="117"/>
    </row>
    <row r="529" s="118" customFormat="true" ht="16.5" hidden="false" customHeight="true" outlineLevel="0" collapsed="false">
      <c r="A529" s="110"/>
      <c r="B529" s="87" t="n">
        <v>30</v>
      </c>
      <c r="C529" s="115" t="s">
        <v>91</v>
      </c>
      <c r="D529" s="115" t="s">
        <v>92</v>
      </c>
      <c r="E529" s="115" t="s">
        <v>93</v>
      </c>
      <c r="F529" s="116"/>
      <c r="G529" s="116"/>
      <c r="H529" s="116"/>
      <c r="I529" s="117"/>
    </row>
    <row r="530" s="118" customFormat="true" ht="16.5" hidden="false" customHeight="true" outlineLevel="0" collapsed="false">
      <c r="A530" s="110"/>
      <c r="B530" s="87" t="n">
        <v>31</v>
      </c>
      <c r="C530" s="115"/>
      <c r="D530" s="115" t="s">
        <v>94</v>
      </c>
      <c r="E530" s="115" t="s">
        <v>95</v>
      </c>
      <c r="F530" s="116"/>
      <c r="G530" s="116"/>
      <c r="H530" s="116"/>
      <c r="I530" s="117"/>
    </row>
    <row r="531" s="118" customFormat="true" ht="16.5" hidden="false" customHeight="true" outlineLevel="0" collapsed="false">
      <c r="A531" s="110"/>
      <c r="B531" s="91" t="n">
        <v>32</v>
      </c>
      <c r="C531" s="115" t="s">
        <v>96</v>
      </c>
      <c r="D531" s="115" t="s">
        <v>97</v>
      </c>
      <c r="E531" s="115" t="s">
        <v>92</v>
      </c>
      <c r="F531" s="115"/>
      <c r="G531" s="116"/>
      <c r="H531" s="116"/>
      <c r="I531" s="117"/>
    </row>
    <row r="532" s="118" customFormat="true" ht="16.5" hidden="false" customHeight="true" outlineLevel="0" collapsed="false">
      <c r="A532" s="110"/>
      <c r="B532" s="87" t="n">
        <v>33</v>
      </c>
      <c r="C532" s="115"/>
      <c r="D532" s="115" t="s">
        <v>93</v>
      </c>
      <c r="E532" s="115" t="s">
        <v>94</v>
      </c>
      <c r="F532" s="116"/>
      <c r="G532" s="116"/>
      <c r="H532" s="116"/>
      <c r="I532" s="117"/>
    </row>
    <row r="533" s="118" customFormat="true" ht="16.5" hidden="false" customHeight="true" outlineLevel="0" collapsed="false">
      <c r="A533" s="110"/>
      <c r="B533" s="87" t="n">
        <v>34</v>
      </c>
      <c r="C533" s="115"/>
      <c r="D533" s="115" t="s">
        <v>95</v>
      </c>
      <c r="E533" s="115"/>
      <c r="F533" s="116"/>
      <c r="G533" s="116"/>
      <c r="H533" s="116"/>
      <c r="I533" s="117"/>
    </row>
    <row r="534" s="118" customFormat="true" ht="16.5" hidden="false" customHeight="true" outlineLevel="0" collapsed="false">
      <c r="A534" s="110"/>
      <c r="B534" s="91" t="n">
        <v>35</v>
      </c>
      <c r="C534" s="119" t="s">
        <v>98</v>
      </c>
      <c r="D534" s="121" t="s">
        <v>99</v>
      </c>
      <c r="E534" s="121"/>
      <c r="F534" s="122"/>
      <c r="G534" s="122"/>
      <c r="H534" s="122"/>
      <c r="I534" s="117"/>
    </row>
    <row r="535" s="118" customFormat="true" ht="16.5" hidden="false" customHeight="true" outlineLevel="0" collapsed="false">
      <c r="A535" s="110"/>
      <c r="B535" s="87" t="n">
        <v>36</v>
      </c>
      <c r="C535" s="119"/>
      <c r="D535" s="115" t="s">
        <v>97</v>
      </c>
      <c r="E535" s="115" t="s">
        <v>100</v>
      </c>
      <c r="F535" s="116"/>
      <c r="G535" s="116"/>
      <c r="H535" s="116"/>
      <c r="I535" s="117"/>
    </row>
    <row r="536" s="118" customFormat="true" ht="16.5" hidden="false" customHeight="true" outlineLevel="0" collapsed="false">
      <c r="A536" s="110"/>
      <c r="B536" s="87" t="n">
        <v>37</v>
      </c>
      <c r="C536" s="119"/>
      <c r="D536" s="121" t="s">
        <v>101</v>
      </c>
      <c r="E536" s="121"/>
      <c r="F536" s="122"/>
      <c r="G536" s="122"/>
      <c r="H536" s="122"/>
      <c r="I536" s="117"/>
    </row>
    <row r="537" s="118" customFormat="true" ht="16.5" hidden="false" customHeight="true" outlineLevel="0" collapsed="false">
      <c r="A537" s="110"/>
      <c r="B537" s="91" t="n">
        <v>38</v>
      </c>
      <c r="C537" s="119"/>
      <c r="D537" s="115" t="s">
        <v>97</v>
      </c>
      <c r="E537" s="115" t="s">
        <v>100</v>
      </c>
      <c r="F537" s="116"/>
      <c r="G537" s="116"/>
      <c r="H537" s="116"/>
      <c r="I537" s="117"/>
    </row>
    <row r="538" s="118" customFormat="true" ht="16.5" hidden="false" customHeight="true" outlineLevel="0" collapsed="false">
      <c r="A538" s="110"/>
      <c r="B538" s="87" t="n">
        <v>39</v>
      </c>
      <c r="C538" s="119"/>
      <c r="D538" s="121" t="s">
        <v>102</v>
      </c>
      <c r="E538" s="121"/>
      <c r="F538" s="122"/>
      <c r="G538" s="122"/>
      <c r="H538" s="122"/>
      <c r="I538" s="117"/>
    </row>
    <row r="539" s="118" customFormat="true" ht="16.5" hidden="false" customHeight="true" outlineLevel="0" collapsed="false">
      <c r="A539" s="110"/>
      <c r="B539" s="87" t="n">
        <v>40</v>
      </c>
      <c r="C539" s="119"/>
      <c r="D539" s="115" t="s">
        <v>97</v>
      </c>
      <c r="E539" s="115" t="s">
        <v>95</v>
      </c>
      <c r="F539" s="116"/>
      <c r="G539" s="116"/>
      <c r="H539" s="116"/>
      <c r="I539" s="117"/>
    </row>
    <row r="540" s="80" customFormat="true" ht="18" hidden="false" customHeight="true" outlineLevel="0" collapsed="false">
      <c r="A540" s="110" t="s">
        <v>103</v>
      </c>
      <c r="B540" s="91" t="n">
        <v>41</v>
      </c>
      <c r="C540" s="100" t="s">
        <v>104</v>
      </c>
      <c r="D540" s="100" t="s">
        <v>105</v>
      </c>
      <c r="E540" s="100" t="s">
        <v>106</v>
      </c>
      <c r="F540" s="123" t="s">
        <v>107</v>
      </c>
      <c r="G540" s="124" t="s">
        <v>26</v>
      </c>
      <c r="H540" s="95" t="s">
        <v>108</v>
      </c>
      <c r="I540" s="83"/>
    </row>
    <row r="541" s="80" customFormat="true" ht="18" hidden="false" customHeight="true" outlineLevel="0" collapsed="false">
      <c r="A541" s="110"/>
      <c r="B541" s="87" t="n">
        <v>42</v>
      </c>
      <c r="C541" s="125" t="s">
        <v>109</v>
      </c>
      <c r="D541" s="126"/>
      <c r="E541" s="126"/>
      <c r="F541" s="127"/>
      <c r="G541" s="128"/>
      <c r="H541" s="129"/>
      <c r="I541" s="83"/>
    </row>
    <row r="542" s="80" customFormat="true" ht="18" hidden="false" customHeight="true" outlineLevel="0" collapsed="false">
      <c r="A542" s="110"/>
      <c r="B542" s="87" t="n">
        <v>43</v>
      </c>
      <c r="C542" s="125" t="s">
        <v>110</v>
      </c>
      <c r="D542" s="126"/>
      <c r="E542" s="130"/>
      <c r="F542" s="123"/>
      <c r="G542" s="128"/>
      <c r="H542" s="129"/>
      <c r="I542" s="83"/>
    </row>
    <row r="543" s="80" customFormat="true" ht="18" hidden="false" customHeight="true" outlineLevel="0" collapsed="false">
      <c r="A543" s="110"/>
      <c r="B543" s="91" t="n">
        <v>44</v>
      </c>
      <c r="C543" s="125" t="s">
        <v>111</v>
      </c>
      <c r="D543" s="131"/>
      <c r="E543" s="132"/>
      <c r="F543" s="127"/>
      <c r="G543" s="128"/>
      <c r="H543" s="129"/>
      <c r="I543" s="83"/>
    </row>
    <row r="544" s="80" customFormat="true" ht="18" hidden="false" customHeight="true" outlineLevel="0" collapsed="false">
      <c r="A544" s="110"/>
      <c r="B544" s="87" t="n">
        <v>45</v>
      </c>
      <c r="C544" s="125" t="s">
        <v>112</v>
      </c>
      <c r="D544" s="131"/>
      <c r="E544" s="125"/>
      <c r="F544" s="131"/>
      <c r="G544" s="128"/>
      <c r="H544" s="129"/>
      <c r="I544" s="83"/>
    </row>
    <row r="545" s="80" customFormat="true" ht="18" hidden="false" customHeight="true" outlineLevel="0" collapsed="false">
      <c r="A545" s="110"/>
      <c r="B545" s="87" t="n">
        <v>46</v>
      </c>
      <c r="C545" s="125" t="s">
        <v>113</v>
      </c>
      <c r="D545" s="126"/>
      <c r="E545" s="125"/>
      <c r="F545" s="127"/>
      <c r="G545" s="128"/>
      <c r="H545" s="129"/>
      <c r="I545" s="83"/>
    </row>
    <row r="546" s="80" customFormat="true" ht="18" hidden="false" customHeight="true" outlineLevel="0" collapsed="false">
      <c r="A546" s="110"/>
      <c r="B546" s="91" t="n">
        <v>47</v>
      </c>
      <c r="C546" s="125" t="s">
        <v>114</v>
      </c>
      <c r="D546" s="126"/>
      <c r="E546" s="133"/>
      <c r="F546" s="127"/>
      <c r="G546" s="128"/>
      <c r="H546" s="129"/>
      <c r="I546" s="83"/>
    </row>
    <row r="547" s="80" customFormat="true" ht="18" hidden="false" customHeight="true" outlineLevel="0" collapsed="false">
      <c r="A547" s="110"/>
      <c r="B547" s="87" t="n">
        <v>48</v>
      </c>
      <c r="C547" s="125" t="s">
        <v>115</v>
      </c>
      <c r="D547" s="126"/>
      <c r="E547" s="134"/>
      <c r="F547" s="127"/>
      <c r="G547" s="128"/>
      <c r="H547" s="135"/>
      <c r="I547" s="83"/>
    </row>
    <row r="548" s="80" customFormat="true" ht="18" hidden="false" customHeight="true" outlineLevel="0" collapsed="false">
      <c r="A548" s="136" t="s">
        <v>116</v>
      </c>
      <c r="B548" s="137"/>
      <c r="C548" s="137"/>
      <c r="D548" s="137"/>
      <c r="E548" s="137"/>
      <c r="F548" s="137"/>
      <c r="G548" s="137"/>
      <c r="H548" s="137"/>
      <c r="I548" s="137"/>
    </row>
    <row r="549" s="80" customFormat="true" ht="18" hidden="false" customHeight="true" outlineLevel="0" collapsed="false">
      <c r="A549" s="136"/>
      <c r="B549" s="137"/>
      <c r="C549" s="137"/>
      <c r="D549" s="137"/>
      <c r="E549" s="137"/>
      <c r="F549" s="137"/>
      <c r="G549" s="137"/>
      <c r="H549" s="137"/>
      <c r="I549" s="137"/>
    </row>
    <row r="550" s="80" customFormat="true" ht="33.75" hidden="false" customHeight="true" outlineLevel="0" collapsed="false">
      <c r="A550" s="136"/>
      <c r="B550" s="137"/>
      <c r="C550" s="137"/>
      <c r="D550" s="137"/>
      <c r="E550" s="137"/>
      <c r="F550" s="137"/>
      <c r="G550" s="137"/>
      <c r="H550" s="137"/>
      <c r="I550" s="137"/>
    </row>
    <row r="551" s="80" customFormat="true" ht="18" hidden="false" customHeight="true" outlineLevel="0" collapsed="false">
      <c r="A551" s="74"/>
      <c r="B551" s="74"/>
      <c r="C551" s="75" t="s">
        <v>16</v>
      </c>
      <c r="D551" s="75"/>
      <c r="E551" s="75"/>
      <c r="F551" s="76"/>
      <c r="G551" s="77" t="s">
        <v>17</v>
      </c>
      <c r="H551" s="78" t="s">
        <v>18</v>
      </c>
      <c r="I551" s="79" t="s">
        <v>19</v>
      </c>
    </row>
    <row r="552" s="80" customFormat="true" ht="18" hidden="false" customHeight="true" outlineLevel="0" collapsed="false">
      <c r="A552" s="74"/>
      <c r="B552" s="74"/>
      <c r="C552" s="75"/>
      <c r="D552" s="75"/>
      <c r="E552" s="75"/>
      <c r="F552" s="76"/>
      <c r="G552" s="81"/>
      <c r="H552" s="82"/>
      <c r="I552" s="83"/>
    </row>
    <row r="553" s="80" customFormat="true" ht="18" hidden="false" customHeight="true" outlineLevel="0" collapsed="false">
      <c r="A553" s="74"/>
      <c r="B553" s="74"/>
      <c r="C553" s="75"/>
      <c r="D553" s="75"/>
      <c r="E553" s="75"/>
      <c r="F553" s="76"/>
      <c r="G553" s="84" t="s">
        <v>20</v>
      </c>
      <c r="H553" s="25" t="s">
        <v>128</v>
      </c>
      <c r="I553" s="83"/>
    </row>
    <row r="554" s="80" customFormat="true" ht="18" hidden="false" customHeight="true" outlineLevel="0" collapsed="false">
      <c r="A554" s="74"/>
      <c r="B554" s="74"/>
      <c r="C554" s="75"/>
      <c r="D554" s="75"/>
      <c r="E554" s="75"/>
      <c r="F554" s="76"/>
      <c r="G554" s="81"/>
      <c r="H554" s="85" t="s">
        <v>22</v>
      </c>
      <c r="I554" s="83"/>
    </row>
    <row r="555" s="80" customFormat="true" ht="18" hidden="false" customHeight="true" outlineLevel="0" collapsed="false">
      <c r="A555" s="86" t="s">
        <v>23</v>
      </c>
      <c r="B555" s="87" t="n">
        <v>1</v>
      </c>
      <c r="C555" s="88" t="s">
        <v>24</v>
      </c>
      <c r="D555" s="88" t="s">
        <v>25</v>
      </c>
      <c r="E555" s="88"/>
      <c r="F555" s="88" t="str">
        <f aca="false">第三页!B18</f>
        <v>P306 </v>
      </c>
      <c r="G555" s="90" t="str">
        <f aca="false">第三页!C18</f>
        <v>次钠输送泵（气动隔膜泵）</v>
      </c>
      <c r="H555" s="90"/>
      <c r="I555" s="83"/>
    </row>
    <row r="556" s="80" customFormat="true" ht="18" hidden="false" customHeight="true" outlineLevel="0" collapsed="false">
      <c r="A556" s="86"/>
      <c r="B556" s="91" t="n">
        <v>2</v>
      </c>
      <c r="C556" s="92" t="s">
        <v>26</v>
      </c>
      <c r="D556" s="92"/>
      <c r="E556" s="92"/>
      <c r="F556" s="93" t="n">
        <f aca="false">第三页!N18</f>
        <v>1</v>
      </c>
      <c r="G556" s="93"/>
      <c r="H556" s="93"/>
      <c r="I556" s="83"/>
    </row>
    <row r="557" s="80" customFormat="true" ht="18" hidden="false" customHeight="true" outlineLevel="0" collapsed="false">
      <c r="A557" s="86"/>
      <c r="B557" s="87" t="n">
        <v>3</v>
      </c>
      <c r="C557" s="94" t="s">
        <v>27</v>
      </c>
      <c r="D557" s="94"/>
      <c r="E557" s="94"/>
      <c r="F557" s="95" t="s">
        <v>129</v>
      </c>
      <c r="G557" s="95"/>
      <c r="H557" s="95"/>
      <c r="I557" s="83"/>
    </row>
    <row r="558" s="80" customFormat="true" ht="18" hidden="false" customHeight="true" outlineLevel="0" collapsed="false">
      <c r="A558" s="86"/>
      <c r="B558" s="87" t="n">
        <v>4</v>
      </c>
      <c r="C558" s="88" t="s">
        <v>29</v>
      </c>
      <c r="D558" s="88" t="s">
        <v>30</v>
      </c>
      <c r="E558" s="88" t="s">
        <v>31</v>
      </c>
      <c r="F558" s="100" t="n">
        <f aca="false">第三页!I18</f>
        <v>5</v>
      </c>
      <c r="G558" s="100" t="n">
        <f aca="false">第三页!J18</f>
        <v>10</v>
      </c>
      <c r="H558" s="100" t="str">
        <f aca="false">第三页!K18</f>
        <v>入口常压</v>
      </c>
      <c r="I558" s="83"/>
    </row>
    <row r="559" s="80" customFormat="true" ht="18" hidden="false" customHeight="true" outlineLevel="0" collapsed="false">
      <c r="A559" s="86"/>
      <c r="B559" s="91" t="n">
        <v>5</v>
      </c>
      <c r="C559" s="96" t="s">
        <v>32</v>
      </c>
      <c r="D559" s="96"/>
      <c r="E559" s="96"/>
      <c r="F559" s="92" t="str">
        <f aca="false">第三页!O18</f>
        <v>10%次钠</v>
      </c>
      <c r="G559" s="92"/>
      <c r="H559" s="92"/>
      <c r="I559" s="83"/>
    </row>
    <row r="560" s="80" customFormat="true" ht="18" hidden="false" customHeight="true" outlineLevel="0" collapsed="false">
      <c r="A560" s="86"/>
      <c r="B560" s="87" t="n">
        <v>6</v>
      </c>
      <c r="C560" s="98" t="s">
        <v>33</v>
      </c>
      <c r="D560" s="88" t="s">
        <v>34</v>
      </c>
      <c r="E560" s="99" t="s">
        <v>35</v>
      </c>
      <c r="F560" s="88" t="s">
        <v>36</v>
      </c>
      <c r="G560" s="90" t="s">
        <v>37</v>
      </c>
      <c r="H560" s="100" t="s">
        <v>38</v>
      </c>
      <c r="I560" s="83"/>
    </row>
    <row r="561" s="80" customFormat="true" ht="18" hidden="false" customHeight="true" outlineLevel="0" collapsed="false">
      <c r="A561" s="86"/>
      <c r="B561" s="87" t="n">
        <v>7</v>
      </c>
      <c r="C561" s="88" t="s">
        <v>39</v>
      </c>
      <c r="D561" s="88"/>
      <c r="E561" s="101"/>
      <c r="F561" s="88" t="s">
        <v>40</v>
      </c>
      <c r="G561" s="88"/>
      <c r="H561" s="92"/>
      <c r="I561" s="83"/>
    </row>
    <row r="562" s="80" customFormat="true" ht="18" hidden="false" customHeight="true" outlineLevel="0" collapsed="false">
      <c r="A562" s="86"/>
      <c r="B562" s="91" t="n">
        <v>8</v>
      </c>
      <c r="C562" s="92" t="s">
        <v>41</v>
      </c>
      <c r="D562" s="92"/>
      <c r="E562" s="92"/>
      <c r="F562" s="103" t="s">
        <v>42</v>
      </c>
      <c r="G562" s="103"/>
      <c r="H562" s="103"/>
      <c r="I562" s="83"/>
    </row>
    <row r="563" s="80" customFormat="true" ht="18" hidden="false" customHeight="true" outlineLevel="0" collapsed="false">
      <c r="A563" s="86"/>
      <c r="B563" s="87" t="n">
        <v>9</v>
      </c>
      <c r="C563" s="88" t="s">
        <v>43</v>
      </c>
      <c r="D563" s="88"/>
      <c r="E563" s="88"/>
      <c r="F563" s="103" t="s">
        <v>119</v>
      </c>
      <c r="G563" s="104"/>
      <c r="H563" s="104"/>
      <c r="I563" s="83"/>
    </row>
    <row r="564" s="80" customFormat="true" ht="18" hidden="false" customHeight="true" outlineLevel="0" collapsed="false">
      <c r="A564" s="86" t="s">
        <v>45</v>
      </c>
      <c r="B564" s="87" t="n">
        <v>10</v>
      </c>
      <c r="C564" s="94" t="s">
        <v>46</v>
      </c>
      <c r="D564" s="94"/>
      <c r="E564" s="94"/>
      <c r="F564" s="105"/>
      <c r="G564" s="104"/>
      <c r="H564" s="104"/>
      <c r="I564" s="83"/>
    </row>
    <row r="565" s="80" customFormat="true" ht="18" hidden="false" customHeight="true" outlineLevel="0" collapsed="false">
      <c r="A565" s="86"/>
      <c r="B565" s="91" t="n">
        <v>11</v>
      </c>
      <c r="C565" s="88" t="s">
        <v>47</v>
      </c>
      <c r="D565" s="88" t="s">
        <v>48</v>
      </c>
      <c r="E565" s="88" t="s">
        <v>49</v>
      </c>
      <c r="F565" s="88"/>
      <c r="G565" s="88"/>
      <c r="H565" s="88"/>
      <c r="I565" s="83"/>
    </row>
    <row r="566" s="80" customFormat="true" ht="18" hidden="false" customHeight="true" outlineLevel="0" collapsed="false">
      <c r="A566" s="86"/>
      <c r="B566" s="87" t="n">
        <v>12</v>
      </c>
      <c r="C566" s="88" t="s">
        <v>50</v>
      </c>
      <c r="D566" s="88" t="s">
        <v>51</v>
      </c>
      <c r="E566" s="88" t="s">
        <v>52</v>
      </c>
      <c r="F566" s="88"/>
      <c r="G566" s="88"/>
      <c r="H566" s="88"/>
      <c r="I566" s="83"/>
    </row>
    <row r="567" s="80" customFormat="true" ht="18" hidden="false" customHeight="true" outlineLevel="0" collapsed="false">
      <c r="A567" s="86"/>
      <c r="B567" s="87" t="n">
        <v>13</v>
      </c>
      <c r="C567" s="92" t="s">
        <v>53</v>
      </c>
      <c r="D567" s="92"/>
      <c r="E567" s="92"/>
      <c r="F567" s="103"/>
      <c r="G567" s="103"/>
      <c r="H567" s="103"/>
      <c r="I567" s="83"/>
    </row>
    <row r="568" s="80" customFormat="true" ht="18" hidden="false" customHeight="true" outlineLevel="0" collapsed="false">
      <c r="A568" s="86"/>
      <c r="B568" s="91" t="n">
        <v>14</v>
      </c>
      <c r="C568" s="92" t="s">
        <v>54</v>
      </c>
      <c r="D568" s="92"/>
      <c r="E568" s="92"/>
      <c r="F568" s="106"/>
      <c r="G568" s="106"/>
      <c r="H568" s="106"/>
      <c r="I568" s="83"/>
    </row>
    <row r="569" s="80" customFormat="true" ht="18" hidden="false" customHeight="true" outlineLevel="0" collapsed="false">
      <c r="A569" s="86"/>
      <c r="B569" s="87" t="n">
        <v>15</v>
      </c>
      <c r="C569" s="92" t="s">
        <v>55</v>
      </c>
      <c r="D569" s="100" t="s">
        <v>56</v>
      </c>
      <c r="E569" s="100" t="s">
        <v>57</v>
      </c>
      <c r="F569" s="100"/>
      <c r="G569" s="100"/>
      <c r="H569" s="100"/>
      <c r="I569" s="107"/>
    </row>
    <row r="570" s="80" customFormat="true" ht="18" hidden="false" customHeight="true" outlineLevel="0" collapsed="false">
      <c r="A570" s="86"/>
      <c r="B570" s="87" t="n">
        <v>16</v>
      </c>
      <c r="C570" s="92" t="s">
        <v>58</v>
      </c>
      <c r="D570" s="100" t="s">
        <v>59</v>
      </c>
      <c r="E570" s="100" t="s">
        <v>60</v>
      </c>
      <c r="F570" s="100"/>
      <c r="G570" s="100"/>
      <c r="H570" s="100"/>
      <c r="I570" s="107"/>
    </row>
    <row r="571" s="80" customFormat="true" ht="18" hidden="false" customHeight="true" outlineLevel="0" collapsed="false">
      <c r="A571" s="86"/>
      <c r="B571" s="91" t="n">
        <v>17</v>
      </c>
      <c r="C571" s="88" t="s">
        <v>61</v>
      </c>
      <c r="D571" s="88" t="s">
        <v>62</v>
      </c>
      <c r="E571" s="88"/>
      <c r="F571" s="88"/>
      <c r="G571" s="90"/>
      <c r="H571" s="90"/>
      <c r="I571" s="83"/>
    </row>
    <row r="572" s="80" customFormat="true" ht="18" hidden="false" customHeight="true" outlineLevel="0" collapsed="false">
      <c r="A572" s="86"/>
      <c r="B572" s="87" t="n">
        <v>18</v>
      </c>
      <c r="C572" s="88" t="s">
        <v>63</v>
      </c>
      <c r="D572" s="88" t="s">
        <v>64</v>
      </c>
      <c r="E572" s="88"/>
      <c r="F572" s="88"/>
      <c r="G572" s="90"/>
      <c r="H572" s="90"/>
      <c r="I572" s="83"/>
    </row>
    <row r="573" s="80" customFormat="true" ht="17.25" hidden="false" customHeight="true" outlineLevel="0" collapsed="false">
      <c r="A573" s="86"/>
      <c r="B573" s="87" t="n">
        <v>19</v>
      </c>
      <c r="C573" s="98" t="s">
        <v>65</v>
      </c>
      <c r="D573" s="108"/>
      <c r="E573" s="88" t="s">
        <v>66</v>
      </c>
      <c r="F573" s="109"/>
      <c r="G573" s="109"/>
      <c r="H573" s="108"/>
      <c r="I573" s="83"/>
    </row>
    <row r="574" s="80" customFormat="true" ht="18" hidden="false" customHeight="true" outlineLevel="0" collapsed="false">
      <c r="A574" s="86"/>
      <c r="B574" s="91" t="n">
        <v>20</v>
      </c>
      <c r="C574" s="88" t="s">
        <v>67</v>
      </c>
      <c r="D574" s="88" t="s">
        <v>68</v>
      </c>
      <c r="E574" s="88" t="s">
        <v>69</v>
      </c>
      <c r="F574" s="88"/>
      <c r="G574" s="88"/>
      <c r="H574" s="88"/>
      <c r="I574" s="83"/>
    </row>
    <row r="575" s="80" customFormat="true" ht="18" hidden="false" customHeight="true" outlineLevel="0" collapsed="false">
      <c r="A575" s="110" t="s">
        <v>70</v>
      </c>
      <c r="B575" s="87" t="n">
        <v>21</v>
      </c>
      <c r="C575" s="98" t="s">
        <v>71</v>
      </c>
      <c r="D575" s="111"/>
      <c r="E575" s="88" t="s">
        <v>72</v>
      </c>
      <c r="F575" s="90"/>
      <c r="G575" s="90"/>
      <c r="H575" s="112" t="s">
        <v>120</v>
      </c>
      <c r="I575" s="83"/>
    </row>
    <row r="576" s="80" customFormat="true" ht="18" hidden="false" customHeight="true" outlineLevel="0" collapsed="false">
      <c r="A576" s="110"/>
      <c r="B576" s="87" t="n">
        <v>22</v>
      </c>
      <c r="C576" s="88" t="s">
        <v>74</v>
      </c>
      <c r="D576" s="88"/>
      <c r="E576" s="88"/>
      <c r="F576" s="95"/>
      <c r="G576" s="113"/>
      <c r="H576" s="114"/>
      <c r="I576" s="83"/>
    </row>
    <row r="577" s="80" customFormat="true" ht="18" hidden="false" customHeight="true" outlineLevel="0" collapsed="false">
      <c r="A577" s="110"/>
      <c r="B577" s="91" t="n">
        <v>23</v>
      </c>
      <c r="C577" s="88" t="s">
        <v>75</v>
      </c>
      <c r="D577" s="88" t="s">
        <v>76</v>
      </c>
      <c r="E577" s="88"/>
      <c r="F577" s="88"/>
      <c r="G577" s="88"/>
      <c r="H577" s="88"/>
      <c r="I577" s="83"/>
    </row>
    <row r="578" s="80" customFormat="true" ht="18" hidden="false" customHeight="true" outlineLevel="0" collapsed="false">
      <c r="A578" s="110"/>
      <c r="B578" s="87" t="n">
        <v>24</v>
      </c>
      <c r="C578" s="88" t="s">
        <v>77</v>
      </c>
      <c r="D578" s="90" t="s">
        <v>78</v>
      </c>
      <c r="E578" s="90" t="s">
        <v>79</v>
      </c>
      <c r="F578" s="88"/>
      <c r="G578" s="88"/>
      <c r="H578" s="88"/>
      <c r="I578" s="83"/>
    </row>
    <row r="579" s="80" customFormat="true" ht="18" hidden="false" customHeight="true" outlineLevel="0" collapsed="false">
      <c r="A579" s="110"/>
      <c r="B579" s="87" t="n">
        <v>25</v>
      </c>
      <c r="C579" s="88" t="s">
        <v>80</v>
      </c>
      <c r="D579" s="88" t="s">
        <v>81</v>
      </c>
      <c r="E579" s="88" t="s">
        <v>82</v>
      </c>
      <c r="F579" s="88"/>
      <c r="G579" s="88"/>
      <c r="H579" s="88"/>
      <c r="I579" s="83"/>
    </row>
    <row r="580" s="80" customFormat="true" ht="18" hidden="false" customHeight="true" outlineLevel="0" collapsed="false">
      <c r="A580" s="110"/>
      <c r="B580" s="91" t="n">
        <v>26</v>
      </c>
      <c r="C580" s="88" t="s">
        <v>83</v>
      </c>
      <c r="D580" s="88" t="s">
        <v>84</v>
      </c>
      <c r="E580" s="88" t="s">
        <v>85</v>
      </c>
      <c r="F580" s="88"/>
      <c r="G580" s="88"/>
      <c r="H580" s="88"/>
      <c r="I580" s="83"/>
    </row>
    <row r="581" s="80" customFormat="true" ht="18" hidden="false" customHeight="true" outlineLevel="0" collapsed="false">
      <c r="A581" s="110"/>
      <c r="B581" s="87" t="n">
        <v>27</v>
      </c>
      <c r="C581" s="88" t="s">
        <v>86</v>
      </c>
      <c r="D581" s="88" t="s">
        <v>87</v>
      </c>
      <c r="E581" s="88"/>
      <c r="F581" s="88"/>
      <c r="G581" s="88"/>
      <c r="H581" s="88"/>
      <c r="I581" s="83"/>
    </row>
    <row r="582" s="118" customFormat="true" ht="16.5" hidden="false" customHeight="true" outlineLevel="0" collapsed="false">
      <c r="A582" s="110"/>
      <c r="B582" s="87" t="n">
        <v>28</v>
      </c>
      <c r="C582" s="115" t="s">
        <v>88</v>
      </c>
      <c r="D582" s="115"/>
      <c r="E582" s="115"/>
      <c r="F582" s="116"/>
      <c r="G582" s="116"/>
      <c r="H582" s="116"/>
      <c r="I582" s="117"/>
    </row>
    <row r="583" s="118" customFormat="true" ht="16.5" hidden="false" customHeight="true" outlineLevel="0" collapsed="false">
      <c r="A583" s="110"/>
      <c r="B583" s="91" t="n">
        <v>29</v>
      </c>
      <c r="C583" s="119" t="s">
        <v>89</v>
      </c>
      <c r="D583" s="120" t="s">
        <v>90</v>
      </c>
      <c r="E583" s="120"/>
      <c r="F583" s="116"/>
      <c r="G583" s="116"/>
      <c r="H583" s="116"/>
      <c r="I583" s="117"/>
    </row>
    <row r="584" s="118" customFormat="true" ht="16.5" hidden="false" customHeight="true" outlineLevel="0" collapsed="false">
      <c r="A584" s="110"/>
      <c r="B584" s="87" t="n">
        <v>30</v>
      </c>
      <c r="C584" s="115" t="s">
        <v>91</v>
      </c>
      <c r="D584" s="115" t="s">
        <v>92</v>
      </c>
      <c r="E584" s="115" t="s">
        <v>93</v>
      </c>
      <c r="F584" s="116"/>
      <c r="G584" s="116"/>
      <c r="H584" s="116"/>
      <c r="I584" s="117"/>
    </row>
    <row r="585" s="118" customFormat="true" ht="16.5" hidden="false" customHeight="true" outlineLevel="0" collapsed="false">
      <c r="A585" s="110"/>
      <c r="B585" s="87" t="n">
        <v>31</v>
      </c>
      <c r="C585" s="115"/>
      <c r="D585" s="115" t="s">
        <v>94</v>
      </c>
      <c r="E585" s="115" t="s">
        <v>95</v>
      </c>
      <c r="F585" s="116"/>
      <c r="G585" s="116"/>
      <c r="H585" s="116"/>
      <c r="I585" s="117"/>
    </row>
    <row r="586" s="118" customFormat="true" ht="16.5" hidden="false" customHeight="true" outlineLevel="0" collapsed="false">
      <c r="A586" s="110"/>
      <c r="B586" s="91" t="n">
        <v>32</v>
      </c>
      <c r="C586" s="115" t="s">
        <v>96</v>
      </c>
      <c r="D586" s="115" t="s">
        <v>97</v>
      </c>
      <c r="E586" s="115" t="s">
        <v>92</v>
      </c>
      <c r="F586" s="115"/>
      <c r="G586" s="116"/>
      <c r="H586" s="116"/>
      <c r="I586" s="117"/>
    </row>
    <row r="587" s="118" customFormat="true" ht="16.5" hidden="false" customHeight="true" outlineLevel="0" collapsed="false">
      <c r="A587" s="110"/>
      <c r="B587" s="87" t="n">
        <v>33</v>
      </c>
      <c r="C587" s="115"/>
      <c r="D587" s="115" t="s">
        <v>93</v>
      </c>
      <c r="E587" s="115" t="s">
        <v>94</v>
      </c>
      <c r="F587" s="116"/>
      <c r="G587" s="116"/>
      <c r="H587" s="116"/>
      <c r="I587" s="117"/>
    </row>
    <row r="588" s="118" customFormat="true" ht="16.5" hidden="false" customHeight="true" outlineLevel="0" collapsed="false">
      <c r="A588" s="110"/>
      <c r="B588" s="87" t="n">
        <v>34</v>
      </c>
      <c r="C588" s="115"/>
      <c r="D588" s="115" t="s">
        <v>95</v>
      </c>
      <c r="E588" s="115"/>
      <c r="F588" s="116"/>
      <c r="G588" s="116"/>
      <c r="H588" s="116"/>
      <c r="I588" s="117"/>
    </row>
    <row r="589" s="118" customFormat="true" ht="16.5" hidden="false" customHeight="true" outlineLevel="0" collapsed="false">
      <c r="A589" s="110"/>
      <c r="B589" s="91" t="n">
        <v>35</v>
      </c>
      <c r="C589" s="119" t="s">
        <v>98</v>
      </c>
      <c r="D589" s="121" t="s">
        <v>99</v>
      </c>
      <c r="E589" s="121"/>
      <c r="F589" s="122"/>
      <c r="G589" s="122"/>
      <c r="H589" s="122"/>
      <c r="I589" s="117"/>
    </row>
    <row r="590" s="118" customFormat="true" ht="16.5" hidden="false" customHeight="true" outlineLevel="0" collapsed="false">
      <c r="A590" s="110"/>
      <c r="B590" s="87" t="n">
        <v>36</v>
      </c>
      <c r="C590" s="119"/>
      <c r="D590" s="115" t="s">
        <v>97</v>
      </c>
      <c r="E590" s="115" t="s">
        <v>100</v>
      </c>
      <c r="F590" s="116"/>
      <c r="G590" s="116"/>
      <c r="H590" s="116"/>
      <c r="I590" s="117"/>
    </row>
    <row r="591" s="118" customFormat="true" ht="16.5" hidden="false" customHeight="true" outlineLevel="0" collapsed="false">
      <c r="A591" s="110"/>
      <c r="B591" s="87" t="n">
        <v>37</v>
      </c>
      <c r="C591" s="119"/>
      <c r="D591" s="121" t="s">
        <v>101</v>
      </c>
      <c r="E591" s="121"/>
      <c r="F591" s="122"/>
      <c r="G591" s="122"/>
      <c r="H591" s="122"/>
      <c r="I591" s="117"/>
    </row>
    <row r="592" s="118" customFormat="true" ht="16.5" hidden="false" customHeight="true" outlineLevel="0" collapsed="false">
      <c r="A592" s="110"/>
      <c r="B592" s="91" t="n">
        <v>38</v>
      </c>
      <c r="C592" s="119"/>
      <c r="D592" s="115" t="s">
        <v>97</v>
      </c>
      <c r="E592" s="115" t="s">
        <v>100</v>
      </c>
      <c r="F592" s="116"/>
      <c r="G592" s="116"/>
      <c r="H592" s="116"/>
      <c r="I592" s="117"/>
    </row>
    <row r="593" s="118" customFormat="true" ht="16.5" hidden="false" customHeight="true" outlineLevel="0" collapsed="false">
      <c r="A593" s="110"/>
      <c r="B593" s="87" t="n">
        <v>39</v>
      </c>
      <c r="C593" s="119"/>
      <c r="D593" s="121" t="s">
        <v>102</v>
      </c>
      <c r="E593" s="121"/>
      <c r="F593" s="122"/>
      <c r="G593" s="122"/>
      <c r="H593" s="122"/>
      <c r="I593" s="117"/>
    </row>
    <row r="594" s="118" customFormat="true" ht="16.5" hidden="false" customHeight="true" outlineLevel="0" collapsed="false">
      <c r="A594" s="110"/>
      <c r="B594" s="87" t="n">
        <v>40</v>
      </c>
      <c r="C594" s="119"/>
      <c r="D594" s="115" t="s">
        <v>97</v>
      </c>
      <c r="E594" s="115" t="s">
        <v>95</v>
      </c>
      <c r="F594" s="116"/>
      <c r="G594" s="116"/>
      <c r="H594" s="116"/>
      <c r="I594" s="117"/>
    </row>
    <row r="595" s="80" customFormat="true" ht="18" hidden="false" customHeight="true" outlineLevel="0" collapsed="false">
      <c r="A595" s="110" t="s">
        <v>103</v>
      </c>
      <c r="B595" s="91" t="n">
        <v>41</v>
      </c>
      <c r="C595" s="100" t="s">
        <v>104</v>
      </c>
      <c r="D595" s="100" t="s">
        <v>105</v>
      </c>
      <c r="E595" s="100" t="s">
        <v>106</v>
      </c>
      <c r="F595" s="123" t="s">
        <v>107</v>
      </c>
      <c r="G595" s="124" t="s">
        <v>26</v>
      </c>
      <c r="H595" s="95" t="s">
        <v>108</v>
      </c>
      <c r="I595" s="83"/>
    </row>
    <row r="596" s="80" customFormat="true" ht="18" hidden="false" customHeight="true" outlineLevel="0" collapsed="false">
      <c r="A596" s="110"/>
      <c r="B596" s="87" t="n">
        <v>42</v>
      </c>
      <c r="C596" s="125" t="s">
        <v>109</v>
      </c>
      <c r="D596" s="126"/>
      <c r="E596" s="126"/>
      <c r="F596" s="127"/>
      <c r="G596" s="128"/>
      <c r="H596" s="129"/>
      <c r="I596" s="83"/>
    </row>
    <row r="597" s="80" customFormat="true" ht="18" hidden="false" customHeight="true" outlineLevel="0" collapsed="false">
      <c r="A597" s="110"/>
      <c r="B597" s="87" t="n">
        <v>43</v>
      </c>
      <c r="C597" s="125" t="s">
        <v>110</v>
      </c>
      <c r="D597" s="126"/>
      <c r="E597" s="130"/>
      <c r="F597" s="123"/>
      <c r="G597" s="128"/>
      <c r="H597" s="129"/>
      <c r="I597" s="83"/>
    </row>
    <row r="598" s="80" customFormat="true" ht="18" hidden="false" customHeight="true" outlineLevel="0" collapsed="false">
      <c r="A598" s="110"/>
      <c r="B598" s="91" t="n">
        <v>44</v>
      </c>
      <c r="C598" s="125" t="s">
        <v>111</v>
      </c>
      <c r="D598" s="131"/>
      <c r="E598" s="132"/>
      <c r="F598" s="127"/>
      <c r="G598" s="128"/>
      <c r="H598" s="129"/>
      <c r="I598" s="83"/>
    </row>
    <row r="599" s="80" customFormat="true" ht="18" hidden="false" customHeight="true" outlineLevel="0" collapsed="false">
      <c r="A599" s="110"/>
      <c r="B599" s="87" t="n">
        <v>45</v>
      </c>
      <c r="C599" s="125" t="s">
        <v>112</v>
      </c>
      <c r="D599" s="131"/>
      <c r="E599" s="125"/>
      <c r="F599" s="131"/>
      <c r="G599" s="128"/>
      <c r="H599" s="129"/>
      <c r="I599" s="83"/>
    </row>
    <row r="600" s="80" customFormat="true" ht="18" hidden="false" customHeight="true" outlineLevel="0" collapsed="false">
      <c r="A600" s="110"/>
      <c r="B600" s="87" t="n">
        <v>46</v>
      </c>
      <c r="C600" s="125" t="s">
        <v>113</v>
      </c>
      <c r="D600" s="126"/>
      <c r="E600" s="125"/>
      <c r="F600" s="127"/>
      <c r="G600" s="128"/>
      <c r="H600" s="129"/>
      <c r="I600" s="83"/>
    </row>
    <row r="601" s="80" customFormat="true" ht="18" hidden="false" customHeight="true" outlineLevel="0" collapsed="false">
      <c r="A601" s="110"/>
      <c r="B601" s="91" t="n">
        <v>47</v>
      </c>
      <c r="C601" s="125" t="s">
        <v>114</v>
      </c>
      <c r="D601" s="126"/>
      <c r="E601" s="133"/>
      <c r="F601" s="127"/>
      <c r="G601" s="128"/>
      <c r="H601" s="129"/>
      <c r="I601" s="83"/>
    </row>
    <row r="602" s="80" customFormat="true" ht="18" hidden="false" customHeight="true" outlineLevel="0" collapsed="false">
      <c r="A602" s="110"/>
      <c r="B602" s="87" t="n">
        <v>48</v>
      </c>
      <c r="C602" s="125" t="s">
        <v>115</v>
      </c>
      <c r="D602" s="126"/>
      <c r="E602" s="134"/>
      <c r="F602" s="127"/>
      <c r="G602" s="128"/>
      <c r="H602" s="135"/>
      <c r="I602" s="83"/>
    </row>
    <row r="603" s="80" customFormat="true" ht="18" hidden="false" customHeight="true" outlineLevel="0" collapsed="false">
      <c r="A603" s="136" t="s">
        <v>116</v>
      </c>
      <c r="B603" s="137"/>
      <c r="C603" s="137"/>
      <c r="D603" s="137"/>
      <c r="E603" s="137"/>
      <c r="F603" s="137"/>
      <c r="G603" s="137"/>
      <c r="H603" s="137"/>
      <c r="I603" s="137"/>
    </row>
    <row r="604" s="80" customFormat="true" ht="18" hidden="false" customHeight="true" outlineLevel="0" collapsed="false">
      <c r="A604" s="136"/>
      <c r="B604" s="137"/>
      <c r="C604" s="137"/>
      <c r="D604" s="137"/>
      <c r="E604" s="137"/>
      <c r="F604" s="137"/>
      <c r="G604" s="137"/>
      <c r="H604" s="137"/>
      <c r="I604" s="137"/>
    </row>
    <row r="605" s="80" customFormat="true" ht="33.75" hidden="false" customHeight="true" outlineLevel="0" collapsed="false">
      <c r="A605" s="136"/>
      <c r="B605" s="137"/>
      <c r="C605" s="137"/>
      <c r="D605" s="137"/>
      <c r="E605" s="137"/>
      <c r="F605" s="137"/>
      <c r="G605" s="137"/>
      <c r="H605" s="137"/>
      <c r="I605" s="137"/>
    </row>
    <row r="606" s="80" customFormat="true" ht="18" hidden="false" customHeight="true" outlineLevel="0" collapsed="false">
      <c r="A606" s="74"/>
      <c r="B606" s="74"/>
      <c r="C606" s="75" t="s">
        <v>16</v>
      </c>
      <c r="D606" s="75"/>
      <c r="E606" s="75"/>
      <c r="F606" s="76"/>
      <c r="G606" s="77" t="s">
        <v>17</v>
      </c>
      <c r="H606" s="78" t="s">
        <v>18</v>
      </c>
      <c r="I606" s="79" t="s">
        <v>19</v>
      </c>
    </row>
    <row r="607" s="80" customFormat="true" ht="18" hidden="false" customHeight="true" outlineLevel="0" collapsed="false">
      <c r="A607" s="74"/>
      <c r="B607" s="74"/>
      <c r="C607" s="75"/>
      <c r="D607" s="75"/>
      <c r="E607" s="75"/>
      <c r="F607" s="76"/>
      <c r="G607" s="81"/>
      <c r="H607" s="82"/>
      <c r="I607" s="83"/>
    </row>
    <row r="608" s="80" customFormat="true" ht="18" hidden="false" customHeight="true" outlineLevel="0" collapsed="false">
      <c r="A608" s="74"/>
      <c r="B608" s="74"/>
      <c r="C608" s="75"/>
      <c r="D608" s="75"/>
      <c r="E608" s="75"/>
      <c r="F608" s="76"/>
      <c r="G608" s="84" t="s">
        <v>20</v>
      </c>
      <c r="H608" s="25" t="s">
        <v>130</v>
      </c>
      <c r="I608" s="83"/>
    </row>
    <row r="609" s="80" customFormat="true" ht="18" hidden="false" customHeight="true" outlineLevel="0" collapsed="false">
      <c r="A609" s="74"/>
      <c r="B609" s="74"/>
      <c r="C609" s="75"/>
      <c r="D609" s="75"/>
      <c r="E609" s="75"/>
      <c r="F609" s="76"/>
      <c r="G609" s="81"/>
      <c r="H609" s="85" t="s">
        <v>22</v>
      </c>
      <c r="I609" s="83"/>
    </row>
    <row r="610" s="80" customFormat="true" ht="18" hidden="false" customHeight="true" outlineLevel="0" collapsed="false">
      <c r="A610" s="86" t="s">
        <v>23</v>
      </c>
      <c r="B610" s="87" t="n">
        <v>1</v>
      </c>
      <c r="C610" s="88" t="s">
        <v>24</v>
      </c>
      <c r="D610" s="88" t="s">
        <v>25</v>
      </c>
      <c r="E610" s="88"/>
      <c r="F610" s="88" t="str">
        <f aca="false">第三页!B19</f>
        <v>P307</v>
      </c>
      <c r="G610" s="90" t="str">
        <f aca="false">第三页!C19</f>
        <v>盐酸输送泵（氟塑料离心泵）</v>
      </c>
      <c r="H610" s="90"/>
      <c r="I610" s="83"/>
    </row>
    <row r="611" s="80" customFormat="true" ht="18" hidden="false" customHeight="true" outlineLevel="0" collapsed="false">
      <c r="A611" s="86"/>
      <c r="B611" s="91" t="n">
        <v>2</v>
      </c>
      <c r="C611" s="92" t="s">
        <v>26</v>
      </c>
      <c r="D611" s="92"/>
      <c r="E611" s="92"/>
      <c r="F611" s="93" t="n">
        <f aca="false">第三页!N19</f>
        <v>1</v>
      </c>
      <c r="G611" s="93"/>
      <c r="H611" s="93"/>
      <c r="I611" s="83"/>
    </row>
    <row r="612" s="80" customFormat="true" ht="18" hidden="false" customHeight="true" outlineLevel="0" collapsed="false">
      <c r="A612" s="86"/>
      <c r="B612" s="87" t="n">
        <v>3</v>
      </c>
      <c r="C612" s="94" t="s">
        <v>27</v>
      </c>
      <c r="D612" s="94"/>
      <c r="E612" s="94"/>
      <c r="F612" s="95" t="s">
        <v>28</v>
      </c>
      <c r="G612" s="95"/>
      <c r="H612" s="95"/>
      <c r="I612" s="83"/>
    </row>
    <row r="613" s="80" customFormat="true" ht="18" hidden="false" customHeight="true" outlineLevel="0" collapsed="false">
      <c r="A613" s="86"/>
      <c r="B613" s="87" t="n">
        <v>4</v>
      </c>
      <c r="C613" s="88" t="s">
        <v>29</v>
      </c>
      <c r="D613" s="88" t="s">
        <v>30</v>
      </c>
      <c r="E613" s="88" t="s">
        <v>31</v>
      </c>
      <c r="F613" s="100" t="n">
        <f aca="false">第三页!I19</f>
        <v>10</v>
      </c>
      <c r="G613" s="100" t="n">
        <f aca="false">第三页!J19</f>
        <v>30</v>
      </c>
      <c r="H613" s="100" t="str">
        <f aca="false">第三页!K19</f>
        <v>入口常压</v>
      </c>
      <c r="I613" s="83"/>
    </row>
    <row r="614" s="80" customFormat="true" ht="18" hidden="false" customHeight="true" outlineLevel="0" collapsed="false">
      <c r="A614" s="86"/>
      <c r="B614" s="91" t="n">
        <v>5</v>
      </c>
      <c r="C614" s="96" t="s">
        <v>32</v>
      </c>
      <c r="D614" s="96"/>
      <c r="E614" s="96"/>
      <c r="F614" s="92" t="str">
        <f aca="false">第三页!O19</f>
        <v>30%盐酸</v>
      </c>
      <c r="G614" s="92"/>
      <c r="H614" s="92"/>
      <c r="I614" s="83"/>
    </row>
    <row r="615" s="80" customFormat="true" ht="18" hidden="false" customHeight="true" outlineLevel="0" collapsed="false">
      <c r="A615" s="86"/>
      <c r="B615" s="87" t="n">
        <v>6</v>
      </c>
      <c r="C615" s="98" t="s">
        <v>33</v>
      </c>
      <c r="D615" s="88" t="s">
        <v>34</v>
      </c>
      <c r="E615" s="99" t="s">
        <v>35</v>
      </c>
      <c r="F615" s="88" t="s">
        <v>36</v>
      </c>
      <c r="G615" s="90" t="s">
        <v>37</v>
      </c>
      <c r="H615" s="100" t="s">
        <v>38</v>
      </c>
      <c r="I615" s="83"/>
    </row>
    <row r="616" s="80" customFormat="true" ht="18" hidden="false" customHeight="true" outlineLevel="0" collapsed="false">
      <c r="A616" s="86"/>
      <c r="B616" s="87" t="n">
        <v>7</v>
      </c>
      <c r="C616" s="88" t="s">
        <v>39</v>
      </c>
      <c r="D616" s="88"/>
      <c r="E616" s="101"/>
      <c r="F616" s="88" t="s">
        <v>40</v>
      </c>
      <c r="G616" s="88"/>
      <c r="H616" s="92"/>
      <c r="I616" s="83"/>
    </row>
    <row r="617" s="80" customFormat="true" ht="18" hidden="false" customHeight="true" outlineLevel="0" collapsed="false">
      <c r="A617" s="86"/>
      <c r="B617" s="91" t="n">
        <v>8</v>
      </c>
      <c r="C617" s="92" t="s">
        <v>41</v>
      </c>
      <c r="D617" s="92"/>
      <c r="E617" s="92"/>
      <c r="F617" s="103" t="s">
        <v>42</v>
      </c>
      <c r="G617" s="103"/>
      <c r="H617" s="103"/>
      <c r="I617" s="83"/>
    </row>
    <row r="618" s="80" customFormat="true" ht="18" hidden="false" customHeight="true" outlineLevel="0" collapsed="false">
      <c r="A618" s="86"/>
      <c r="B618" s="87" t="n">
        <v>9</v>
      </c>
      <c r="C618" s="88" t="s">
        <v>43</v>
      </c>
      <c r="D618" s="88"/>
      <c r="E618" s="88"/>
      <c r="F618" s="103" t="s">
        <v>119</v>
      </c>
      <c r="G618" s="104"/>
      <c r="H618" s="104"/>
      <c r="I618" s="83"/>
    </row>
    <row r="619" s="80" customFormat="true" ht="18" hidden="false" customHeight="true" outlineLevel="0" collapsed="false">
      <c r="A619" s="86" t="s">
        <v>45</v>
      </c>
      <c r="B619" s="87" t="n">
        <v>10</v>
      </c>
      <c r="C619" s="94" t="s">
        <v>46</v>
      </c>
      <c r="D619" s="94"/>
      <c r="E619" s="94"/>
      <c r="F619" s="105"/>
      <c r="G619" s="104"/>
      <c r="H619" s="104"/>
      <c r="I619" s="83"/>
    </row>
    <row r="620" s="80" customFormat="true" ht="18" hidden="false" customHeight="true" outlineLevel="0" collapsed="false">
      <c r="A620" s="86"/>
      <c r="B620" s="91" t="n">
        <v>11</v>
      </c>
      <c r="C620" s="88" t="s">
        <v>47</v>
      </c>
      <c r="D620" s="88" t="s">
        <v>48</v>
      </c>
      <c r="E620" s="88" t="s">
        <v>49</v>
      </c>
      <c r="F620" s="88"/>
      <c r="G620" s="88"/>
      <c r="H620" s="88"/>
      <c r="I620" s="83"/>
    </row>
    <row r="621" s="80" customFormat="true" ht="18" hidden="false" customHeight="true" outlineLevel="0" collapsed="false">
      <c r="A621" s="86"/>
      <c r="B621" s="87" t="n">
        <v>12</v>
      </c>
      <c r="C621" s="88" t="s">
        <v>50</v>
      </c>
      <c r="D621" s="88" t="s">
        <v>51</v>
      </c>
      <c r="E621" s="88" t="s">
        <v>52</v>
      </c>
      <c r="F621" s="88"/>
      <c r="G621" s="88"/>
      <c r="H621" s="88"/>
      <c r="I621" s="83"/>
    </row>
    <row r="622" s="80" customFormat="true" ht="18" hidden="false" customHeight="true" outlineLevel="0" collapsed="false">
      <c r="A622" s="86"/>
      <c r="B622" s="87" t="n">
        <v>13</v>
      </c>
      <c r="C622" s="92" t="s">
        <v>53</v>
      </c>
      <c r="D622" s="92"/>
      <c r="E622" s="92"/>
      <c r="F622" s="103"/>
      <c r="G622" s="103"/>
      <c r="H622" s="103"/>
      <c r="I622" s="83"/>
    </row>
    <row r="623" s="80" customFormat="true" ht="18" hidden="false" customHeight="true" outlineLevel="0" collapsed="false">
      <c r="A623" s="86"/>
      <c r="B623" s="91" t="n">
        <v>14</v>
      </c>
      <c r="C623" s="92" t="s">
        <v>54</v>
      </c>
      <c r="D623" s="92"/>
      <c r="E623" s="92"/>
      <c r="F623" s="106"/>
      <c r="G623" s="106"/>
      <c r="H623" s="106"/>
      <c r="I623" s="83"/>
    </row>
    <row r="624" s="80" customFormat="true" ht="18" hidden="false" customHeight="true" outlineLevel="0" collapsed="false">
      <c r="A624" s="86"/>
      <c r="B624" s="87" t="n">
        <v>15</v>
      </c>
      <c r="C624" s="92" t="s">
        <v>55</v>
      </c>
      <c r="D624" s="100" t="s">
        <v>56</v>
      </c>
      <c r="E624" s="100" t="s">
        <v>57</v>
      </c>
      <c r="F624" s="100"/>
      <c r="G624" s="100"/>
      <c r="H624" s="100"/>
      <c r="I624" s="107"/>
    </row>
    <row r="625" s="80" customFormat="true" ht="18" hidden="false" customHeight="true" outlineLevel="0" collapsed="false">
      <c r="A625" s="86"/>
      <c r="B625" s="87" t="n">
        <v>16</v>
      </c>
      <c r="C625" s="92" t="s">
        <v>58</v>
      </c>
      <c r="D625" s="100" t="s">
        <v>59</v>
      </c>
      <c r="E625" s="100" t="s">
        <v>60</v>
      </c>
      <c r="F625" s="100"/>
      <c r="G625" s="100"/>
      <c r="H625" s="100"/>
      <c r="I625" s="107"/>
    </row>
    <row r="626" s="80" customFormat="true" ht="18" hidden="false" customHeight="true" outlineLevel="0" collapsed="false">
      <c r="A626" s="86"/>
      <c r="B626" s="91" t="n">
        <v>17</v>
      </c>
      <c r="C626" s="88" t="s">
        <v>61</v>
      </c>
      <c r="D626" s="88" t="s">
        <v>62</v>
      </c>
      <c r="E626" s="88"/>
      <c r="F626" s="88"/>
      <c r="G626" s="90"/>
      <c r="H626" s="90"/>
      <c r="I626" s="83"/>
    </row>
    <row r="627" s="80" customFormat="true" ht="18" hidden="false" customHeight="true" outlineLevel="0" collapsed="false">
      <c r="A627" s="86"/>
      <c r="B627" s="87" t="n">
        <v>18</v>
      </c>
      <c r="C627" s="88" t="s">
        <v>63</v>
      </c>
      <c r="D627" s="88" t="s">
        <v>64</v>
      </c>
      <c r="E627" s="88"/>
      <c r="F627" s="88"/>
      <c r="G627" s="90"/>
      <c r="H627" s="90"/>
      <c r="I627" s="83"/>
    </row>
    <row r="628" s="80" customFormat="true" ht="17.25" hidden="false" customHeight="true" outlineLevel="0" collapsed="false">
      <c r="A628" s="86"/>
      <c r="B628" s="87" t="n">
        <v>19</v>
      </c>
      <c r="C628" s="98" t="s">
        <v>65</v>
      </c>
      <c r="D628" s="108"/>
      <c r="E628" s="88" t="s">
        <v>66</v>
      </c>
      <c r="F628" s="109"/>
      <c r="G628" s="109"/>
      <c r="H628" s="108"/>
      <c r="I628" s="83"/>
    </row>
    <row r="629" s="80" customFormat="true" ht="18" hidden="false" customHeight="true" outlineLevel="0" collapsed="false">
      <c r="A629" s="86"/>
      <c r="B629" s="91" t="n">
        <v>20</v>
      </c>
      <c r="C629" s="88" t="s">
        <v>67</v>
      </c>
      <c r="D629" s="88" t="s">
        <v>68</v>
      </c>
      <c r="E629" s="88" t="s">
        <v>69</v>
      </c>
      <c r="F629" s="88"/>
      <c r="G629" s="88"/>
      <c r="H629" s="88"/>
      <c r="I629" s="83"/>
    </row>
    <row r="630" s="80" customFormat="true" ht="18" hidden="false" customHeight="true" outlineLevel="0" collapsed="false">
      <c r="A630" s="110" t="s">
        <v>70</v>
      </c>
      <c r="B630" s="87" t="n">
        <v>21</v>
      </c>
      <c r="C630" s="98" t="s">
        <v>71</v>
      </c>
      <c r="D630" s="111"/>
      <c r="E630" s="88" t="s">
        <v>72</v>
      </c>
      <c r="F630" s="90"/>
      <c r="G630" s="90"/>
      <c r="H630" s="112" t="s">
        <v>120</v>
      </c>
      <c r="I630" s="83"/>
    </row>
    <row r="631" s="80" customFormat="true" ht="18" hidden="false" customHeight="true" outlineLevel="0" collapsed="false">
      <c r="A631" s="110"/>
      <c r="B631" s="87" t="n">
        <v>22</v>
      </c>
      <c r="C631" s="88" t="s">
        <v>74</v>
      </c>
      <c r="D631" s="88"/>
      <c r="E631" s="88"/>
      <c r="F631" s="95"/>
      <c r="G631" s="113"/>
      <c r="H631" s="114"/>
      <c r="I631" s="83"/>
    </row>
    <row r="632" s="80" customFormat="true" ht="18" hidden="false" customHeight="true" outlineLevel="0" collapsed="false">
      <c r="A632" s="110"/>
      <c r="B632" s="91" t="n">
        <v>23</v>
      </c>
      <c r="C632" s="88" t="s">
        <v>75</v>
      </c>
      <c r="D632" s="88" t="s">
        <v>76</v>
      </c>
      <c r="E632" s="88"/>
      <c r="F632" s="88"/>
      <c r="G632" s="88"/>
      <c r="H632" s="88"/>
      <c r="I632" s="83"/>
    </row>
    <row r="633" s="80" customFormat="true" ht="18" hidden="false" customHeight="true" outlineLevel="0" collapsed="false">
      <c r="A633" s="110"/>
      <c r="B633" s="87" t="n">
        <v>24</v>
      </c>
      <c r="C633" s="88" t="s">
        <v>77</v>
      </c>
      <c r="D633" s="90" t="s">
        <v>78</v>
      </c>
      <c r="E633" s="90" t="s">
        <v>79</v>
      </c>
      <c r="F633" s="88"/>
      <c r="G633" s="88"/>
      <c r="H633" s="88"/>
      <c r="I633" s="83"/>
    </row>
    <row r="634" s="80" customFormat="true" ht="18" hidden="false" customHeight="true" outlineLevel="0" collapsed="false">
      <c r="A634" s="110"/>
      <c r="B634" s="87" t="n">
        <v>25</v>
      </c>
      <c r="C634" s="88" t="s">
        <v>80</v>
      </c>
      <c r="D634" s="88" t="s">
        <v>81</v>
      </c>
      <c r="E634" s="88" t="s">
        <v>82</v>
      </c>
      <c r="F634" s="88"/>
      <c r="G634" s="88"/>
      <c r="H634" s="88"/>
      <c r="I634" s="83"/>
    </row>
    <row r="635" s="80" customFormat="true" ht="18" hidden="false" customHeight="true" outlineLevel="0" collapsed="false">
      <c r="A635" s="110"/>
      <c r="B635" s="91" t="n">
        <v>26</v>
      </c>
      <c r="C635" s="88" t="s">
        <v>83</v>
      </c>
      <c r="D635" s="88" t="s">
        <v>84</v>
      </c>
      <c r="E635" s="88" t="s">
        <v>85</v>
      </c>
      <c r="F635" s="88"/>
      <c r="G635" s="88"/>
      <c r="H635" s="88"/>
      <c r="I635" s="83"/>
    </row>
    <row r="636" s="80" customFormat="true" ht="18" hidden="false" customHeight="true" outlineLevel="0" collapsed="false">
      <c r="A636" s="110"/>
      <c r="B636" s="87" t="n">
        <v>27</v>
      </c>
      <c r="C636" s="88" t="s">
        <v>86</v>
      </c>
      <c r="D636" s="88" t="s">
        <v>87</v>
      </c>
      <c r="E636" s="88"/>
      <c r="F636" s="88"/>
      <c r="G636" s="88"/>
      <c r="H636" s="88"/>
      <c r="I636" s="83"/>
    </row>
    <row r="637" s="118" customFormat="true" ht="16.5" hidden="false" customHeight="true" outlineLevel="0" collapsed="false">
      <c r="A637" s="110"/>
      <c r="B637" s="87" t="n">
        <v>28</v>
      </c>
      <c r="C637" s="115" t="s">
        <v>88</v>
      </c>
      <c r="D637" s="115"/>
      <c r="E637" s="115"/>
      <c r="F637" s="116"/>
      <c r="G637" s="116"/>
      <c r="H637" s="116"/>
      <c r="I637" s="117"/>
    </row>
    <row r="638" s="118" customFormat="true" ht="16.5" hidden="false" customHeight="true" outlineLevel="0" collapsed="false">
      <c r="A638" s="110"/>
      <c r="B638" s="91" t="n">
        <v>29</v>
      </c>
      <c r="C638" s="119" t="s">
        <v>89</v>
      </c>
      <c r="D638" s="120" t="s">
        <v>90</v>
      </c>
      <c r="E638" s="120"/>
      <c r="F638" s="116"/>
      <c r="G638" s="116"/>
      <c r="H638" s="116"/>
      <c r="I638" s="117"/>
    </row>
    <row r="639" s="118" customFormat="true" ht="16.5" hidden="false" customHeight="true" outlineLevel="0" collapsed="false">
      <c r="A639" s="110"/>
      <c r="B639" s="87" t="n">
        <v>30</v>
      </c>
      <c r="C639" s="115" t="s">
        <v>91</v>
      </c>
      <c r="D639" s="115" t="s">
        <v>92</v>
      </c>
      <c r="E639" s="115" t="s">
        <v>93</v>
      </c>
      <c r="F639" s="116"/>
      <c r="G639" s="116"/>
      <c r="H639" s="116"/>
      <c r="I639" s="117"/>
    </row>
    <row r="640" s="118" customFormat="true" ht="16.5" hidden="false" customHeight="true" outlineLevel="0" collapsed="false">
      <c r="A640" s="110"/>
      <c r="B640" s="87" t="n">
        <v>31</v>
      </c>
      <c r="C640" s="115"/>
      <c r="D640" s="115" t="s">
        <v>94</v>
      </c>
      <c r="E640" s="115" t="s">
        <v>95</v>
      </c>
      <c r="F640" s="116"/>
      <c r="G640" s="116"/>
      <c r="H640" s="116"/>
      <c r="I640" s="117"/>
    </row>
    <row r="641" s="118" customFormat="true" ht="16.5" hidden="false" customHeight="true" outlineLevel="0" collapsed="false">
      <c r="A641" s="110"/>
      <c r="B641" s="91" t="n">
        <v>32</v>
      </c>
      <c r="C641" s="115" t="s">
        <v>96</v>
      </c>
      <c r="D641" s="115" t="s">
        <v>97</v>
      </c>
      <c r="E641" s="115" t="s">
        <v>92</v>
      </c>
      <c r="F641" s="115"/>
      <c r="G641" s="116"/>
      <c r="H641" s="116"/>
      <c r="I641" s="117"/>
    </row>
    <row r="642" s="118" customFormat="true" ht="16.5" hidden="false" customHeight="true" outlineLevel="0" collapsed="false">
      <c r="A642" s="110"/>
      <c r="B642" s="87" t="n">
        <v>33</v>
      </c>
      <c r="C642" s="115"/>
      <c r="D642" s="115" t="s">
        <v>93</v>
      </c>
      <c r="E642" s="115" t="s">
        <v>94</v>
      </c>
      <c r="F642" s="116"/>
      <c r="G642" s="116"/>
      <c r="H642" s="116"/>
      <c r="I642" s="117"/>
    </row>
    <row r="643" s="118" customFormat="true" ht="16.5" hidden="false" customHeight="true" outlineLevel="0" collapsed="false">
      <c r="A643" s="110"/>
      <c r="B643" s="87" t="n">
        <v>34</v>
      </c>
      <c r="C643" s="115"/>
      <c r="D643" s="115" t="s">
        <v>95</v>
      </c>
      <c r="E643" s="115"/>
      <c r="F643" s="116"/>
      <c r="G643" s="116"/>
      <c r="H643" s="116"/>
      <c r="I643" s="117"/>
    </row>
    <row r="644" s="118" customFormat="true" ht="16.5" hidden="false" customHeight="true" outlineLevel="0" collapsed="false">
      <c r="A644" s="110"/>
      <c r="B644" s="91" t="n">
        <v>35</v>
      </c>
      <c r="C644" s="119" t="s">
        <v>98</v>
      </c>
      <c r="D644" s="121" t="s">
        <v>99</v>
      </c>
      <c r="E644" s="121"/>
      <c r="F644" s="122"/>
      <c r="G644" s="122"/>
      <c r="H644" s="122"/>
      <c r="I644" s="117"/>
    </row>
    <row r="645" s="118" customFormat="true" ht="16.5" hidden="false" customHeight="true" outlineLevel="0" collapsed="false">
      <c r="A645" s="110"/>
      <c r="B645" s="87" t="n">
        <v>36</v>
      </c>
      <c r="C645" s="119"/>
      <c r="D645" s="115" t="s">
        <v>97</v>
      </c>
      <c r="E645" s="115" t="s">
        <v>100</v>
      </c>
      <c r="F645" s="116"/>
      <c r="G645" s="116"/>
      <c r="H645" s="116"/>
      <c r="I645" s="117"/>
    </row>
    <row r="646" s="118" customFormat="true" ht="16.5" hidden="false" customHeight="true" outlineLevel="0" collapsed="false">
      <c r="A646" s="110"/>
      <c r="B646" s="87" t="n">
        <v>37</v>
      </c>
      <c r="C646" s="119"/>
      <c r="D646" s="121" t="s">
        <v>101</v>
      </c>
      <c r="E646" s="121"/>
      <c r="F646" s="122"/>
      <c r="G646" s="122"/>
      <c r="H646" s="122"/>
      <c r="I646" s="117"/>
    </row>
    <row r="647" s="118" customFormat="true" ht="16.5" hidden="false" customHeight="true" outlineLevel="0" collapsed="false">
      <c r="A647" s="110"/>
      <c r="B647" s="91" t="n">
        <v>38</v>
      </c>
      <c r="C647" s="119"/>
      <c r="D647" s="115" t="s">
        <v>97</v>
      </c>
      <c r="E647" s="115" t="s">
        <v>100</v>
      </c>
      <c r="F647" s="116"/>
      <c r="G647" s="116"/>
      <c r="H647" s="116"/>
      <c r="I647" s="117"/>
    </row>
    <row r="648" s="118" customFormat="true" ht="16.5" hidden="false" customHeight="true" outlineLevel="0" collapsed="false">
      <c r="A648" s="110"/>
      <c r="B648" s="87" t="n">
        <v>39</v>
      </c>
      <c r="C648" s="119"/>
      <c r="D648" s="121" t="s">
        <v>102</v>
      </c>
      <c r="E648" s="121"/>
      <c r="F648" s="122"/>
      <c r="G648" s="122"/>
      <c r="H648" s="122"/>
      <c r="I648" s="117"/>
    </row>
    <row r="649" s="118" customFormat="true" ht="16.5" hidden="false" customHeight="true" outlineLevel="0" collapsed="false">
      <c r="A649" s="110"/>
      <c r="B649" s="87" t="n">
        <v>40</v>
      </c>
      <c r="C649" s="119"/>
      <c r="D649" s="115" t="s">
        <v>97</v>
      </c>
      <c r="E649" s="115" t="s">
        <v>95</v>
      </c>
      <c r="F649" s="116"/>
      <c r="G649" s="116"/>
      <c r="H649" s="116"/>
      <c r="I649" s="117"/>
    </row>
    <row r="650" s="80" customFormat="true" ht="18" hidden="false" customHeight="true" outlineLevel="0" collapsed="false">
      <c r="A650" s="110" t="s">
        <v>103</v>
      </c>
      <c r="B650" s="91" t="n">
        <v>41</v>
      </c>
      <c r="C650" s="100" t="s">
        <v>104</v>
      </c>
      <c r="D650" s="100" t="s">
        <v>105</v>
      </c>
      <c r="E650" s="100" t="s">
        <v>106</v>
      </c>
      <c r="F650" s="123" t="s">
        <v>107</v>
      </c>
      <c r="G650" s="124" t="s">
        <v>26</v>
      </c>
      <c r="H650" s="95" t="s">
        <v>108</v>
      </c>
      <c r="I650" s="83"/>
    </row>
    <row r="651" s="80" customFormat="true" ht="18" hidden="false" customHeight="true" outlineLevel="0" collapsed="false">
      <c r="A651" s="110"/>
      <c r="B651" s="87" t="n">
        <v>42</v>
      </c>
      <c r="C651" s="125" t="s">
        <v>109</v>
      </c>
      <c r="D651" s="126"/>
      <c r="E651" s="126"/>
      <c r="F651" s="127"/>
      <c r="G651" s="128"/>
      <c r="H651" s="129"/>
      <c r="I651" s="83"/>
    </row>
    <row r="652" s="80" customFormat="true" ht="18" hidden="false" customHeight="true" outlineLevel="0" collapsed="false">
      <c r="A652" s="110"/>
      <c r="B652" s="87" t="n">
        <v>43</v>
      </c>
      <c r="C652" s="125" t="s">
        <v>110</v>
      </c>
      <c r="D652" s="126"/>
      <c r="E652" s="130"/>
      <c r="F652" s="123"/>
      <c r="G652" s="128"/>
      <c r="H652" s="129"/>
      <c r="I652" s="83"/>
    </row>
    <row r="653" s="80" customFormat="true" ht="18" hidden="false" customHeight="true" outlineLevel="0" collapsed="false">
      <c r="A653" s="110"/>
      <c r="B653" s="91" t="n">
        <v>44</v>
      </c>
      <c r="C653" s="125" t="s">
        <v>111</v>
      </c>
      <c r="D653" s="131"/>
      <c r="E653" s="132"/>
      <c r="F653" s="127"/>
      <c r="G653" s="128"/>
      <c r="H653" s="129"/>
      <c r="I653" s="83"/>
    </row>
    <row r="654" s="80" customFormat="true" ht="18" hidden="false" customHeight="true" outlineLevel="0" collapsed="false">
      <c r="A654" s="110"/>
      <c r="B654" s="87" t="n">
        <v>45</v>
      </c>
      <c r="C654" s="125" t="s">
        <v>112</v>
      </c>
      <c r="D654" s="131"/>
      <c r="E654" s="125"/>
      <c r="F654" s="131"/>
      <c r="G654" s="128"/>
      <c r="H654" s="129"/>
      <c r="I654" s="83"/>
    </row>
    <row r="655" s="80" customFormat="true" ht="18" hidden="false" customHeight="true" outlineLevel="0" collapsed="false">
      <c r="A655" s="110"/>
      <c r="B655" s="87" t="n">
        <v>46</v>
      </c>
      <c r="C655" s="125" t="s">
        <v>113</v>
      </c>
      <c r="D655" s="126"/>
      <c r="E655" s="125"/>
      <c r="F655" s="127"/>
      <c r="G655" s="128"/>
      <c r="H655" s="129"/>
      <c r="I655" s="83"/>
    </row>
    <row r="656" s="80" customFormat="true" ht="18" hidden="false" customHeight="true" outlineLevel="0" collapsed="false">
      <c r="A656" s="110"/>
      <c r="B656" s="91" t="n">
        <v>47</v>
      </c>
      <c r="C656" s="125" t="s">
        <v>114</v>
      </c>
      <c r="D656" s="126"/>
      <c r="E656" s="133"/>
      <c r="F656" s="127"/>
      <c r="G656" s="128"/>
      <c r="H656" s="129"/>
      <c r="I656" s="83"/>
    </row>
    <row r="657" s="80" customFormat="true" ht="18" hidden="false" customHeight="true" outlineLevel="0" collapsed="false">
      <c r="A657" s="110"/>
      <c r="B657" s="87" t="n">
        <v>48</v>
      </c>
      <c r="C657" s="125" t="s">
        <v>115</v>
      </c>
      <c r="D657" s="126"/>
      <c r="E657" s="134"/>
      <c r="F657" s="127"/>
      <c r="G657" s="128"/>
      <c r="H657" s="135"/>
      <c r="I657" s="83"/>
    </row>
    <row r="658" s="80" customFormat="true" ht="18" hidden="false" customHeight="true" outlineLevel="0" collapsed="false">
      <c r="A658" s="136" t="s">
        <v>116</v>
      </c>
      <c r="B658" s="137"/>
      <c r="C658" s="137"/>
      <c r="D658" s="137"/>
      <c r="E658" s="137"/>
      <c r="F658" s="137"/>
      <c r="G658" s="137"/>
      <c r="H658" s="137"/>
      <c r="I658" s="137"/>
    </row>
    <row r="659" s="80" customFormat="true" ht="18" hidden="false" customHeight="true" outlineLevel="0" collapsed="false">
      <c r="A659" s="136"/>
      <c r="B659" s="137"/>
      <c r="C659" s="137"/>
      <c r="D659" s="137"/>
      <c r="E659" s="137"/>
      <c r="F659" s="137"/>
      <c r="G659" s="137"/>
      <c r="H659" s="137"/>
      <c r="I659" s="137"/>
    </row>
    <row r="660" s="80" customFormat="true" ht="33.75" hidden="false" customHeight="true" outlineLevel="0" collapsed="false">
      <c r="A660" s="136"/>
      <c r="B660" s="137"/>
      <c r="C660" s="137"/>
      <c r="D660" s="137"/>
      <c r="E660" s="137"/>
      <c r="F660" s="137"/>
      <c r="G660" s="137"/>
      <c r="H660" s="137"/>
      <c r="I660" s="137"/>
    </row>
  </sheetData>
  <mergeCells count="564">
    <mergeCell ref="A1:B4"/>
    <mergeCell ref="C1:E4"/>
    <mergeCell ref="F1:F4"/>
    <mergeCell ref="A5:A13"/>
    <mergeCell ref="D5:E5"/>
    <mergeCell ref="G5:H5"/>
    <mergeCell ref="C6:E6"/>
    <mergeCell ref="F6:H6"/>
    <mergeCell ref="C7:E7"/>
    <mergeCell ref="F7:H7"/>
    <mergeCell ref="C9:E9"/>
    <mergeCell ref="F9:H9"/>
    <mergeCell ref="C11:D11"/>
    <mergeCell ref="F11:G11"/>
    <mergeCell ref="C12:E12"/>
    <mergeCell ref="F12:H12"/>
    <mergeCell ref="C13:E13"/>
    <mergeCell ref="A14:A24"/>
    <mergeCell ref="C14:E14"/>
    <mergeCell ref="C17:E17"/>
    <mergeCell ref="F17:H17"/>
    <mergeCell ref="C18:E18"/>
    <mergeCell ref="F18:H18"/>
    <mergeCell ref="D21:E21"/>
    <mergeCell ref="G21:H21"/>
    <mergeCell ref="D22:E22"/>
    <mergeCell ref="G22:H22"/>
    <mergeCell ref="F23:G23"/>
    <mergeCell ref="A25:A44"/>
    <mergeCell ref="F25:G25"/>
    <mergeCell ref="C26:E26"/>
    <mergeCell ref="C32:E32"/>
    <mergeCell ref="F32:H32"/>
    <mergeCell ref="D33:E33"/>
    <mergeCell ref="F33:H33"/>
    <mergeCell ref="C34:C35"/>
    <mergeCell ref="C36:C38"/>
    <mergeCell ref="C39:C44"/>
    <mergeCell ref="D39:E39"/>
    <mergeCell ref="F39:H39"/>
    <mergeCell ref="D41:E41"/>
    <mergeCell ref="F41:H41"/>
    <mergeCell ref="D43:E43"/>
    <mergeCell ref="F43:H43"/>
    <mergeCell ref="A45:A52"/>
    <mergeCell ref="A53:A55"/>
    <mergeCell ref="B53:I55"/>
    <mergeCell ref="A56:B59"/>
    <mergeCell ref="C56:E59"/>
    <mergeCell ref="F56:F59"/>
    <mergeCell ref="A60:A68"/>
    <mergeCell ref="D60:E60"/>
    <mergeCell ref="G60:H60"/>
    <mergeCell ref="C61:E61"/>
    <mergeCell ref="F61:H61"/>
    <mergeCell ref="C62:E62"/>
    <mergeCell ref="F62:H62"/>
    <mergeCell ref="C64:E64"/>
    <mergeCell ref="F64:H64"/>
    <mergeCell ref="C66:D66"/>
    <mergeCell ref="F66:G66"/>
    <mergeCell ref="C67:E67"/>
    <mergeCell ref="F67:H67"/>
    <mergeCell ref="C68:E68"/>
    <mergeCell ref="A69:A79"/>
    <mergeCell ref="C69:E69"/>
    <mergeCell ref="C72:E72"/>
    <mergeCell ref="F72:H72"/>
    <mergeCell ref="C73:E73"/>
    <mergeCell ref="F73:H73"/>
    <mergeCell ref="D76:E76"/>
    <mergeCell ref="G76:H76"/>
    <mergeCell ref="D77:E77"/>
    <mergeCell ref="G77:H77"/>
    <mergeCell ref="F78:G78"/>
    <mergeCell ref="A80:A99"/>
    <mergeCell ref="F80:G80"/>
    <mergeCell ref="C81:E81"/>
    <mergeCell ref="C87:E87"/>
    <mergeCell ref="F87:H87"/>
    <mergeCell ref="D88:E88"/>
    <mergeCell ref="F88:H88"/>
    <mergeCell ref="C89:C90"/>
    <mergeCell ref="C91:C93"/>
    <mergeCell ref="C94:C99"/>
    <mergeCell ref="D94:E94"/>
    <mergeCell ref="F94:H94"/>
    <mergeCell ref="D96:E96"/>
    <mergeCell ref="F96:H96"/>
    <mergeCell ref="D98:E98"/>
    <mergeCell ref="F98:H98"/>
    <mergeCell ref="A100:A107"/>
    <mergeCell ref="A108:A110"/>
    <mergeCell ref="B108:I110"/>
    <mergeCell ref="A111:B114"/>
    <mergeCell ref="C111:E114"/>
    <mergeCell ref="F111:F114"/>
    <mergeCell ref="A115:A123"/>
    <mergeCell ref="D115:E115"/>
    <mergeCell ref="G115:H115"/>
    <mergeCell ref="C116:E116"/>
    <mergeCell ref="F116:H116"/>
    <mergeCell ref="C117:E117"/>
    <mergeCell ref="F117:H117"/>
    <mergeCell ref="C119:E119"/>
    <mergeCell ref="F119:H119"/>
    <mergeCell ref="C121:D121"/>
    <mergeCell ref="F121:G121"/>
    <mergeCell ref="C122:E122"/>
    <mergeCell ref="F122:H122"/>
    <mergeCell ref="C123:E123"/>
    <mergeCell ref="A124:A134"/>
    <mergeCell ref="C124:E124"/>
    <mergeCell ref="C127:E127"/>
    <mergeCell ref="F127:H127"/>
    <mergeCell ref="C128:E128"/>
    <mergeCell ref="F128:H128"/>
    <mergeCell ref="D131:E131"/>
    <mergeCell ref="G131:H131"/>
    <mergeCell ref="D132:E132"/>
    <mergeCell ref="G132:H132"/>
    <mergeCell ref="F133:G133"/>
    <mergeCell ref="A135:A154"/>
    <mergeCell ref="F135:G135"/>
    <mergeCell ref="C136:E136"/>
    <mergeCell ref="C142:E142"/>
    <mergeCell ref="F142:H142"/>
    <mergeCell ref="D143:E143"/>
    <mergeCell ref="F143:H143"/>
    <mergeCell ref="C144:C145"/>
    <mergeCell ref="C146:C148"/>
    <mergeCell ref="C149:C154"/>
    <mergeCell ref="D149:E149"/>
    <mergeCell ref="F149:H149"/>
    <mergeCell ref="D151:E151"/>
    <mergeCell ref="F151:H151"/>
    <mergeCell ref="D153:E153"/>
    <mergeCell ref="F153:H153"/>
    <mergeCell ref="A155:A162"/>
    <mergeCell ref="A163:A165"/>
    <mergeCell ref="B163:I165"/>
    <mergeCell ref="A166:B169"/>
    <mergeCell ref="C166:E169"/>
    <mergeCell ref="F166:F169"/>
    <mergeCell ref="A170:A178"/>
    <mergeCell ref="D170:E170"/>
    <mergeCell ref="G170:H170"/>
    <mergeCell ref="C171:E171"/>
    <mergeCell ref="F171:H171"/>
    <mergeCell ref="C172:E172"/>
    <mergeCell ref="F172:H172"/>
    <mergeCell ref="C174:E174"/>
    <mergeCell ref="F174:H174"/>
    <mergeCell ref="C176:D176"/>
    <mergeCell ref="F176:G176"/>
    <mergeCell ref="C177:E177"/>
    <mergeCell ref="F177:H177"/>
    <mergeCell ref="C178:E178"/>
    <mergeCell ref="A179:A189"/>
    <mergeCell ref="C179:E179"/>
    <mergeCell ref="C182:E182"/>
    <mergeCell ref="F182:H182"/>
    <mergeCell ref="C183:E183"/>
    <mergeCell ref="F183:H183"/>
    <mergeCell ref="D186:E186"/>
    <mergeCell ref="G186:H186"/>
    <mergeCell ref="D187:E187"/>
    <mergeCell ref="G187:H187"/>
    <mergeCell ref="F188:G188"/>
    <mergeCell ref="A190:A209"/>
    <mergeCell ref="F190:G190"/>
    <mergeCell ref="C191:E191"/>
    <mergeCell ref="C197:E197"/>
    <mergeCell ref="F197:H197"/>
    <mergeCell ref="D198:E198"/>
    <mergeCell ref="F198:H198"/>
    <mergeCell ref="C199:C200"/>
    <mergeCell ref="C201:C203"/>
    <mergeCell ref="C204:C209"/>
    <mergeCell ref="D204:E204"/>
    <mergeCell ref="F204:H204"/>
    <mergeCell ref="D206:E206"/>
    <mergeCell ref="F206:H206"/>
    <mergeCell ref="D208:E208"/>
    <mergeCell ref="F208:H208"/>
    <mergeCell ref="A210:A217"/>
    <mergeCell ref="A218:A220"/>
    <mergeCell ref="B218:I220"/>
    <mergeCell ref="A221:B224"/>
    <mergeCell ref="C221:E224"/>
    <mergeCell ref="F221:F224"/>
    <mergeCell ref="A225:A233"/>
    <mergeCell ref="D225:E225"/>
    <mergeCell ref="G225:H225"/>
    <mergeCell ref="C226:E226"/>
    <mergeCell ref="F226:H226"/>
    <mergeCell ref="C227:E227"/>
    <mergeCell ref="F227:H227"/>
    <mergeCell ref="C229:E229"/>
    <mergeCell ref="F229:H229"/>
    <mergeCell ref="C231:D231"/>
    <mergeCell ref="F231:G231"/>
    <mergeCell ref="C232:E232"/>
    <mergeCell ref="F232:H232"/>
    <mergeCell ref="C233:E233"/>
    <mergeCell ref="A234:A244"/>
    <mergeCell ref="C234:E234"/>
    <mergeCell ref="C237:E237"/>
    <mergeCell ref="F237:H237"/>
    <mergeCell ref="C238:E238"/>
    <mergeCell ref="F238:H238"/>
    <mergeCell ref="D241:E241"/>
    <mergeCell ref="G241:H241"/>
    <mergeCell ref="D242:E242"/>
    <mergeCell ref="G242:H242"/>
    <mergeCell ref="F243:G243"/>
    <mergeCell ref="A245:A264"/>
    <mergeCell ref="F245:G245"/>
    <mergeCell ref="C246:E246"/>
    <mergeCell ref="C252:E252"/>
    <mergeCell ref="F252:H252"/>
    <mergeCell ref="D253:E253"/>
    <mergeCell ref="F253:H253"/>
    <mergeCell ref="C254:C255"/>
    <mergeCell ref="C256:C258"/>
    <mergeCell ref="C259:C264"/>
    <mergeCell ref="D259:E259"/>
    <mergeCell ref="F259:H259"/>
    <mergeCell ref="D261:E261"/>
    <mergeCell ref="F261:H261"/>
    <mergeCell ref="D263:E263"/>
    <mergeCell ref="F263:H263"/>
    <mergeCell ref="A265:A272"/>
    <mergeCell ref="A273:A275"/>
    <mergeCell ref="B273:I275"/>
    <mergeCell ref="A276:B279"/>
    <mergeCell ref="C276:E279"/>
    <mergeCell ref="F276:F279"/>
    <mergeCell ref="A280:A288"/>
    <mergeCell ref="D280:E280"/>
    <mergeCell ref="G280:H280"/>
    <mergeCell ref="C281:E281"/>
    <mergeCell ref="F281:H281"/>
    <mergeCell ref="C282:E282"/>
    <mergeCell ref="F282:H282"/>
    <mergeCell ref="C284:E284"/>
    <mergeCell ref="F284:H284"/>
    <mergeCell ref="C286:D286"/>
    <mergeCell ref="F286:G286"/>
    <mergeCell ref="C287:E287"/>
    <mergeCell ref="F287:H287"/>
    <mergeCell ref="C288:E288"/>
    <mergeCell ref="A289:A299"/>
    <mergeCell ref="C289:E289"/>
    <mergeCell ref="C292:E292"/>
    <mergeCell ref="F292:H292"/>
    <mergeCell ref="C293:E293"/>
    <mergeCell ref="F293:H293"/>
    <mergeCell ref="D296:E296"/>
    <mergeCell ref="G296:H296"/>
    <mergeCell ref="D297:E297"/>
    <mergeCell ref="G297:H297"/>
    <mergeCell ref="F298:G298"/>
    <mergeCell ref="A300:A319"/>
    <mergeCell ref="F300:G300"/>
    <mergeCell ref="C301:E301"/>
    <mergeCell ref="C307:E307"/>
    <mergeCell ref="F307:H307"/>
    <mergeCell ref="D308:E308"/>
    <mergeCell ref="F308:H308"/>
    <mergeCell ref="C309:C310"/>
    <mergeCell ref="C311:C313"/>
    <mergeCell ref="C314:C319"/>
    <mergeCell ref="D314:E314"/>
    <mergeCell ref="F314:H314"/>
    <mergeCell ref="D316:E316"/>
    <mergeCell ref="F316:H316"/>
    <mergeCell ref="D318:E318"/>
    <mergeCell ref="F318:H318"/>
    <mergeCell ref="A320:A327"/>
    <mergeCell ref="A328:A330"/>
    <mergeCell ref="B328:I330"/>
    <mergeCell ref="A331:B334"/>
    <mergeCell ref="C331:E334"/>
    <mergeCell ref="F331:F334"/>
    <mergeCell ref="A335:A343"/>
    <mergeCell ref="D335:E335"/>
    <mergeCell ref="G335:H335"/>
    <mergeCell ref="C336:E336"/>
    <mergeCell ref="F336:H336"/>
    <mergeCell ref="C337:E337"/>
    <mergeCell ref="F337:H337"/>
    <mergeCell ref="C339:E339"/>
    <mergeCell ref="F339:H339"/>
    <mergeCell ref="C341:D341"/>
    <mergeCell ref="F341:G341"/>
    <mergeCell ref="C342:E342"/>
    <mergeCell ref="F342:H342"/>
    <mergeCell ref="C343:E343"/>
    <mergeCell ref="A344:A354"/>
    <mergeCell ref="C344:E344"/>
    <mergeCell ref="C347:E347"/>
    <mergeCell ref="F347:H347"/>
    <mergeCell ref="C348:E348"/>
    <mergeCell ref="F348:H348"/>
    <mergeCell ref="D351:E351"/>
    <mergeCell ref="G351:H351"/>
    <mergeCell ref="D352:E352"/>
    <mergeCell ref="G352:H352"/>
    <mergeCell ref="F353:G353"/>
    <mergeCell ref="A355:A374"/>
    <mergeCell ref="F355:G355"/>
    <mergeCell ref="C356:E356"/>
    <mergeCell ref="C362:E362"/>
    <mergeCell ref="F362:H362"/>
    <mergeCell ref="D363:E363"/>
    <mergeCell ref="F363:H363"/>
    <mergeCell ref="C364:C365"/>
    <mergeCell ref="C366:C368"/>
    <mergeCell ref="C369:C374"/>
    <mergeCell ref="D369:E369"/>
    <mergeCell ref="F369:H369"/>
    <mergeCell ref="D371:E371"/>
    <mergeCell ref="F371:H371"/>
    <mergeCell ref="D373:E373"/>
    <mergeCell ref="F373:H373"/>
    <mergeCell ref="A375:A382"/>
    <mergeCell ref="A383:A385"/>
    <mergeCell ref="B383:I385"/>
    <mergeCell ref="A386:B389"/>
    <mergeCell ref="C386:E389"/>
    <mergeCell ref="F386:F389"/>
    <mergeCell ref="A390:A398"/>
    <mergeCell ref="D390:E390"/>
    <mergeCell ref="G390:H390"/>
    <mergeCell ref="C391:E391"/>
    <mergeCell ref="F391:H391"/>
    <mergeCell ref="C392:E392"/>
    <mergeCell ref="F392:H392"/>
    <mergeCell ref="C394:E394"/>
    <mergeCell ref="F394:H394"/>
    <mergeCell ref="C396:D396"/>
    <mergeCell ref="F396:G396"/>
    <mergeCell ref="C397:E397"/>
    <mergeCell ref="F397:H397"/>
    <mergeCell ref="C398:E398"/>
    <mergeCell ref="A399:A409"/>
    <mergeCell ref="C399:E399"/>
    <mergeCell ref="C402:E402"/>
    <mergeCell ref="F402:H402"/>
    <mergeCell ref="C403:E403"/>
    <mergeCell ref="F403:H403"/>
    <mergeCell ref="D406:E406"/>
    <mergeCell ref="G406:H406"/>
    <mergeCell ref="D407:E407"/>
    <mergeCell ref="G407:H407"/>
    <mergeCell ref="F408:G408"/>
    <mergeCell ref="A410:A429"/>
    <mergeCell ref="F410:G410"/>
    <mergeCell ref="C411:E411"/>
    <mergeCell ref="C417:E417"/>
    <mergeCell ref="F417:H417"/>
    <mergeCell ref="D418:E418"/>
    <mergeCell ref="F418:H418"/>
    <mergeCell ref="C419:C420"/>
    <mergeCell ref="C421:C423"/>
    <mergeCell ref="C424:C429"/>
    <mergeCell ref="D424:E424"/>
    <mergeCell ref="F424:H424"/>
    <mergeCell ref="D426:E426"/>
    <mergeCell ref="F426:H426"/>
    <mergeCell ref="D428:E428"/>
    <mergeCell ref="F428:H428"/>
    <mergeCell ref="A430:A437"/>
    <mergeCell ref="A438:A440"/>
    <mergeCell ref="B438:I440"/>
    <mergeCell ref="A441:B444"/>
    <mergeCell ref="C441:E444"/>
    <mergeCell ref="F441:F444"/>
    <mergeCell ref="A445:A453"/>
    <mergeCell ref="D445:E445"/>
    <mergeCell ref="G445:H445"/>
    <mergeCell ref="C446:E446"/>
    <mergeCell ref="F446:H446"/>
    <mergeCell ref="C447:E447"/>
    <mergeCell ref="F447:H447"/>
    <mergeCell ref="C449:E449"/>
    <mergeCell ref="F449:H449"/>
    <mergeCell ref="C451:D451"/>
    <mergeCell ref="F451:G451"/>
    <mergeCell ref="C452:E452"/>
    <mergeCell ref="F452:H452"/>
    <mergeCell ref="C453:E453"/>
    <mergeCell ref="A454:A464"/>
    <mergeCell ref="C454:E454"/>
    <mergeCell ref="C457:E457"/>
    <mergeCell ref="F457:H457"/>
    <mergeCell ref="C458:E458"/>
    <mergeCell ref="F458:H458"/>
    <mergeCell ref="D461:E461"/>
    <mergeCell ref="G461:H461"/>
    <mergeCell ref="D462:E462"/>
    <mergeCell ref="G462:H462"/>
    <mergeCell ref="F463:G463"/>
    <mergeCell ref="A465:A484"/>
    <mergeCell ref="F465:G465"/>
    <mergeCell ref="C466:E466"/>
    <mergeCell ref="C472:E472"/>
    <mergeCell ref="F472:H472"/>
    <mergeCell ref="D473:E473"/>
    <mergeCell ref="F473:H473"/>
    <mergeCell ref="C474:C475"/>
    <mergeCell ref="C476:C478"/>
    <mergeCell ref="C479:C484"/>
    <mergeCell ref="D479:E479"/>
    <mergeCell ref="F479:H479"/>
    <mergeCell ref="D481:E481"/>
    <mergeCell ref="F481:H481"/>
    <mergeCell ref="D483:E483"/>
    <mergeCell ref="F483:H483"/>
    <mergeCell ref="A485:A492"/>
    <mergeCell ref="A493:A495"/>
    <mergeCell ref="B493:I495"/>
    <mergeCell ref="A496:B499"/>
    <mergeCell ref="C496:E499"/>
    <mergeCell ref="F496:F499"/>
    <mergeCell ref="A500:A508"/>
    <mergeCell ref="D500:E500"/>
    <mergeCell ref="G500:H500"/>
    <mergeCell ref="C501:E501"/>
    <mergeCell ref="F501:H501"/>
    <mergeCell ref="C502:E502"/>
    <mergeCell ref="F502:H502"/>
    <mergeCell ref="C504:E504"/>
    <mergeCell ref="F504:H504"/>
    <mergeCell ref="C506:D506"/>
    <mergeCell ref="F506:G506"/>
    <mergeCell ref="C507:E507"/>
    <mergeCell ref="F507:H507"/>
    <mergeCell ref="C508:E508"/>
    <mergeCell ref="A509:A519"/>
    <mergeCell ref="C509:E509"/>
    <mergeCell ref="C512:E512"/>
    <mergeCell ref="F512:H512"/>
    <mergeCell ref="C513:E513"/>
    <mergeCell ref="F513:H513"/>
    <mergeCell ref="D516:E516"/>
    <mergeCell ref="G516:H516"/>
    <mergeCell ref="D517:E517"/>
    <mergeCell ref="G517:H517"/>
    <mergeCell ref="F518:G518"/>
    <mergeCell ref="A520:A539"/>
    <mergeCell ref="F520:G520"/>
    <mergeCell ref="C521:E521"/>
    <mergeCell ref="C527:E527"/>
    <mergeCell ref="F527:H527"/>
    <mergeCell ref="D528:E528"/>
    <mergeCell ref="F528:H528"/>
    <mergeCell ref="C529:C530"/>
    <mergeCell ref="C531:C533"/>
    <mergeCell ref="C534:C539"/>
    <mergeCell ref="D534:E534"/>
    <mergeCell ref="F534:H534"/>
    <mergeCell ref="D536:E536"/>
    <mergeCell ref="F536:H536"/>
    <mergeCell ref="D538:E538"/>
    <mergeCell ref="F538:H538"/>
    <mergeCell ref="A540:A547"/>
    <mergeCell ref="A548:A550"/>
    <mergeCell ref="B548:I550"/>
    <mergeCell ref="A551:B554"/>
    <mergeCell ref="C551:E554"/>
    <mergeCell ref="F551:F554"/>
    <mergeCell ref="A555:A563"/>
    <mergeCell ref="D555:E555"/>
    <mergeCell ref="G555:H555"/>
    <mergeCell ref="C556:E556"/>
    <mergeCell ref="F556:H556"/>
    <mergeCell ref="C557:E557"/>
    <mergeCell ref="F557:H557"/>
    <mergeCell ref="C559:E559"/>
    <mergeCell ref="F559:H559"/>
    <mergeCell ref="C561:D561"/>
    <mergeCell ref="F561:G561"/>
    <mergeCell ref="C562:E562"/>
    <mergeCell ref="F562:H562"/>
    <mergeCell ref="C563:E563"/>
    <mergeCell ref="A564:A574"/>
    <mergeCell ref="C564:E564"/>
    <mergeCell ref="C567:E567"/>
    <mergeCell ref="F567:H567"/>
    <mergeCell ref="C568:E568"/>
    <mergeCell ref="F568:H568"/>
    <mergeCell ref="D571:E571"/>
    <mergeCell ref="G571:H571"/>
    <mergeCell ref="D572:E572"/>
    <mergeCell ref="G572:H572"/>
    <mergeCell ref="F573:G573"/>
    <mergeCell ref="A575:A594"/>
    <mergeCell ref="F575:G575"/>
    <mergeCell ref="C576:E576"/>
    <mergeCell ref="C582:E582"/>
    <mergeCell ref="F582:H582"/>
    <mergeCell ref="D583:E583"/>
    <mergeCell ref="F583:H583"/>
    <mergeCell ref="C584:C585"/>
    <mergeCell ref="C586:C588"/>
    <mergeCell ref="C589:C594"/>
    <mergeCell ref="D589:E589"/>
    <mergeCell ref="F589:H589"/>
    <mergeCell ref="D591:E591"/>
    <mergeCell ref="F591:H591"/>
    <mergeCell ref="D593:E593"/>
    <mergeCell ref="F593:H593"/>
    <mergeCell ref="A595:A602"/>
    <mergeCell ref="A603:A605"/>
    <mergeCell ref="B603:I605"/>
    <mergeCell ref="A606:B609"/>
    <mergeCell ref="C606:E609"/>
    <mergeCell ref="F606:F609"/>
    <mergeCell ref="A610:A618"/>
    <mergeCell ref="D610:E610"/>
    <mergeCell ref="G610:H610"/>
    <mergeCell ref="C611:E611"/>
    <mergeCell ref="F611:H611"/>
    <mergeCell ref="C612:E612"/>
    <mergeCell ref="F612:H612"/>
    <mergeCell ref="C614:E614"/>
    <mergeCell ref="F614:H614"/>
    <mergeCell ref="C616:D616"/>
    <mergeCell ref="F616:G616"/>
    <mergeCell ref="C617:E617"/>
    <mergeCell ref="F617:H617"/>
    <mergeCell ref="C618:E618"/>
    <mergeCell ref="A619:A629"/>
    <mergeCell ref="C619:E619"/>
    <mergeCell ref="C622:E622"/>
    <mergeCell ref="F622:H622"/>
    <mergeCell ref="C623:E623"/>
    <mergeCell ref="F623:H623"/>
    <mergeCell ref="D626:E626"/>
    <mergeCell ref="G626:H626"/>
    <mergeCell ref="D627:E627"/>
    <mergeCell ref="G627:H627"/>
    <mergeCell ref="F628:G628"/>
    <mergeCell ref="A630:A649"/>
    <mergeCell ref="F630:G630"/>
    <mergeCell ref="C631:E631"/>
    <mergeCell ref="C637:E637"/>
    <mergeCell ref="F637:H637"/>
    <mergeCell ref="D638:E638"/>
    <mergeCell ref="F638:H638"/>
    <mergeCell ref="C639:C640"/>
    <mergeCell ref="C641:C643"/>
    <mergeCell ref="C644:C649"/>
    <mergeCell ref="D644:E644"/>
    <mergeCell ref="F644:H644"/>
    <mergeCell ref="D646:E646"/>
    <mergeCell ref="F646:H646"/>
    <mergeCell ref="D648:E648"/>
    <mergeCell ref="F648:H648"/>
    <mergeCell ref="A650:A657"/>
    <mergeCell ref="A658:A660"/>
    <mergeCell ref="B658:I660"/>
  </mergeCells>
  <printOptions headings="false" gridLines="false" gridLinesSet="true" horizontalCentered="false" verticalCentered="false"/>
  <pageMargins left="1.10208333333333" right="0" top="0.236111111111111" bottom="0"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138" width="4.13"/>
    <col collapsed="false" customWidth="true" hidden="false" outlineLevel="0" max="2" min="2" style="138" width="7.86"/>
    <col collapsed="false" customWidth="true" hidden="false" outlineLevel="0" max="3" min="3" style="138" width="2.33"/>
    <col collapsed="false" customWidth="true" hidden="false" outlineLevel="0" max="4" min="4" style="138" width="18.25"/>
    <col collapsed="false" customWidth="true" hidden="false" outlineLevel="0" max="5" min="5" style="138" width="9.72"/>
    <col collapsed="false" customWidth="true" hidden="false" outlineLevel="0" max="6" min="6" style="138" width="7.25"/>
    <col collapsed="false" customWidth="true" hidden="false" outlineLevel="0" max="8" min="7" style="138" width="7.46"/>
    <col collapsed="false" customWidth="true" hidden="false" outlineLevel="0" max="9" min="9" style="138" width="4.99"/>
    <col collapsed="false" customWidth="true" hidden="false" outlineLevel="0" max="10" min="10" style="138" width="4.13"/>
    <col collapsed="false" customWidth="true" hidden="false" outlineLevel="0" max="11" min="11" style="138" width="9.53"/>
    <col collapsed="false" customWidth="true" hidden="false" outlineLevel="0" max="12" min="12" style="138" width="8.52"/>
    <col collapsed="false" customWidth="true" hidden="false" outlineLevel="0" max="13" min="13" style="138" width="7.86"/>
    <col collapsed="false" customWidth="true" hidden="false" outlineLevel="0" max="14" min="14" style="138" width="7.99"/>
    <col collapsed="false" customWidth="true" hidden="false" outlineLevel="0" max="15" min="15" style="138" width="35.13"/>
    <col collapsed="false" customWidth="false" hidden="false" outlineLevel="0" max="257" min="16" style="138" width="8.99"/>
  </cols>
  <sheetData>
    <row r="1" customFormat="false" ht="19.5" hidden="false" customHeight="true" outlineLevel="0" collapsed="false">
      <c r="A1" s="139"/>
      <c r="B1" s="139"/>
      <c r="C1" s="139"/>
      <c r="D1" s="140" t="s">
        <v>131</v>
      </c>
      <c r="E1" s="140"/>
      <c r="F1" s="140"/>
      <c r="G1" s="141"/>
      <c r="H1" s="142" t="s">
        <v>132</v>
      </c>
      <c r="I1" s="142"/>
      <c r="J1" s="142"/>
      <c r="K1" s="142"/>
      <c r="L1" s="143" t="s">
        <v>2</v>
      </c>
      <c r="M1" s="143"/>
      <c r="N1" s="144" t="s">
        <v>3</v>
      </c>
    </row>
    <row r="2" customFormat="false" ht="20.1" hidden="false" customHeight="true" outlineLevel="0" collapsed="false">
      <c r="A2" s="139"/>
      <c r="B2" s="139"/>
      <c r="C2" s="139"/>
      <c r="D2" s="140"/>
      <c r="E2" s="140"/>
      <c r="F2" s="140"/>
      <c r="G2" s="145"/>
      <c r="H2" s="146"/>
      <c r="I2" s="146"/>
      <c r="J2" s="146"/>
      <c r="K2" s="146"/>
      <c r="L2" s="147"/>
      <c r="M2" s="147"/>
      <c r="N2" s="148"/>
    </row>
    <row r="3" customFormat="false" ht="20.1" hidden="false" customHeight="true" outlineLevel="0" collapsed="false">
      <c r="A3" s="139"/>
      <c r="B3" s="139"/>
      <c r="C3" s="139"/>
      <c r="D3" s="140"/>
      <c r="E3" s="140"/>
      <c r="F3" s="140"/>
      <c r="G3" s="149" t="s">
        <v>4</v>
      </c>
      <c r="H3" s="150"/>
      <c r="I3" s="150"/>
      <c r="J3" s="150"/>
      <c r="K3" s="150"/>
      <c r="L3" s="151"/>
      <c r="M3" s="151"/>
      <c r="N3" s="152"/>
    </row>
    <row r="4" customFormat="false" ht="20.1" hidden="false" customHeight="true" outlineLevel="0" collapsed="false">
      <c r="A4" s="139"/>
      <c r="B4" s="139"/>
      <c r="C4" s="139"/>
      <c r="D4" s="140"/>
      <c r="E4" s="140"/>
      <c r="F4" s="140"/>
      <c r="G4" s="145"/>
      <c r="H4" s="145"/>
      <c r="I4" s="145"/>
      <c r="J4" s="145"/>
      <c r="K4" s="145"/>
      <c r="L4" s="153" t="s">
        <v>133</v>
      </c>
      <c r="M4" s="153"/>
      <c r="N4" s="154"/>
    </row>
    <row r="5" s="159" customFormat="true" ht="18.95" hidden="false" customHeight="true" outlineLevel="0" collapsed="false">
      <c r="A5" s="155" t="s">
        <v>134</v>
      </c>
      <c r="B5" s="156" t="s">
        <v>24</v>
      </c>
      <c r="C5" s="156" t="s">
        <v>135</v>
      </c>
      <c r="D5" s="156"/>
      <c r="E5" s="156" t="s">
        <v>136</v>
      </c>
      <c r="F5" s="156"/>
      <c r="G5" s="156"/>
      <c r="H5" s="156"/>
      <c r="I5" s="156" t="s">
        <v>137</v>
      </c>
      <c r="J5" s="156"/>
      <c r="K5" s="156"/>
      <c r="L5" s="156"/>
      <c r="M5" s="157" t="s">
        <v>138</v>
      </c>
      <c r="N5" s="158" t="s">
        <v>139</v>
      </c>
      <c r="O5" s="159" t="s">
        <v>32</v>
      </c>
    </row>
    <row r="6" s="165" customFormat="true" ht="18.95" hidden="false" customHeight="true" outlineLevel="0" collapsed="false">
      <c r="A6" s="160" t="s">
        <v>140</v>
      </c>
      <c r="B6" s="161" t="s">
        <v>141</v>
      </c>
      <c r="C6" s="161" t="s">
        <v>142</v>
      </c>
      <c r="D6" s="161"/>
      <c r="E6" s="161" t="s">
        <v>143</v>
      </c>
      <c r="F6" s="161"/>
      <c r="G6" s="161"/>
      <c r="H6" s="161"/>
      <c r="I6" s="162" t="s">
        <v>144</v>
      </c>
      <c r="J6" s="162" t="s">
        <v>145</v>
      </c>
      <c r="K6" s="162" t="s">
        <v>146</v>
      </c>
      <c r="L6" s="162" t="s">
        <v>106</v>
      </c>
      <c r="M6" s="163" t="s">
        <v>147</v>
      </c>
      <c r="N6" s="164" t="s">
        <v>147</v>
      </c>
    </row>
    <row r="7" s="165" customFormat="true" ht="18.95" hidden="false" customHeight="true" outlineLevel="0" collapsed="false">
      <c r="A7" s="160" t="s">
        <v>148</v>
      </c>
      <c r="B7" s="161"/>
      <c r="C7" s="161"/>
      <c r="D7" s="161"/>
      <c r="E7" s="161"/>
      <c r="F7" s="161"/>
      <c r="G7" s="161"/>
      <c r="H7" s="161"/>
      <c r="I7" s="161" t="s">
        <v>149</v>
      </c>
      <c r="J7" s="161" t="s">
        <v>150</v>
      </c>
      <c r="K7" s="161" t="s">
        <v>151</v>
      </c>
      <c r="L7" s="161"/>
      <c r="M7" s="163"/>
      <c r="N7" s="164"/>
    </row>
    <row r="8" customFormat="false" ht="18.95" hidden="false" customHeight="true" outlineLevel="0" collapsed="false">
      <c r="A8" s="166" t="n">
        <v>1</v>
      </c>
      <c r="B8" s="167" t="s">
        <v>152</v>
      </c>
      <c r="C8" s="168" t="s">
        <v>153</v>
      </c>
      <c r="D8" s="169"/>
      <c r="E8" s="170"/>
      <c r="F8" s="170"/>
      <c r="G8" s="170"/>
      <c r="H8" s="170"/>
      <c r="I8" s="171" t="n">
        <v>650</v>
      </c>
      <c r="J8" s="172" t="n">
        <v>35</v>
      </c>
      <c r="K8" s="173" t="s">
        <v>154</v>
      </c>
      <c r="L8" s="174" t="n">
        <v>2205</v>
      </c>
      <c r="M8" s="174" t="n">
        <v>2</v>
      </c>
      <c r="N8" s="175" t="n">
        <v>3</v>
      </c>
      <c r="O8" s="176" t="s">
        <v>155</v>
      </c>
    </row>
    <row r="9" customFormat="false" ht="18.95" hidden="false" customHeight="true" outlineLevel="0" collapsed="false">
      <c r="A9" s="166" t="n">
        <v>2</v>
      </c>
      <c r="B9" s="167" t="s">
        <v>156</v>
      </c>
      <c r="C9" s="168" t="s">
        <v>157</v>
      </c>
      <c r="D9" s="169"/>
      <c r="E9" s="170"/>
      <c r="F9" s="170"/>
      <c r="G9" s="170"/>
      <c r="H9" s="170"/>
      <c r="I9" s="171" t="n">
        <v>185</v>
      </c>
      <c r="J9" s="177" t="n">
        <v>60</v>
      </c>
      <c r="K9" s="173" t="s">
        <v>154</v>
      </c>
      <c r="L9" s="174" t="n">
        <v>2205</v>
      </c>
      <c r="M9" s="174" t="n">
        <v>2</v>
      </c>
      <c r="N9" s="175" t="n">
        <v>2</v>
      </c>
      <c r="O9" s="176" t="s">
        <v>155</v>
      </c>
    </row>
    <row r="10" customFormat="false" ht="18.95" hidden="false" customHeight="true" outlineLevel="0" collapsed="false">
      <c r="A10" s="166" t="n">
        <v>3</v>
      </c>
      <c r="B10" s="167" t="s">
        <v>158</v>
      </c>
      <c r="C10" s="168" t="s">
        <v>159</v>
      </c>
      <c r="D10" s="169"/>
      <c r="E10" s="170"/>
      <c r="F10" s="170"/>
      <c r="G10" s="170"/>
      <c r="H10" s="170"/>
      <c r="I10" s="171" t="n">
        <v>230</v>
      </c>
      <c r="J10" s="177" t="n">
        <v>30</v>
      </c>
      <c r="K10" s="173" t="s">
        <v>154</v>
      </c>
      <c r="L10" s="174" t="s">
        <v>160</v>
      </c>
      <c r="M10" s="174" t="n">
        <v>1</v>
      </c>
      <c r="N10" s="175" t="n">
        <v>1</v>
      </c>
      <c r="O10" s="178" t="s">
        <v>161</v>
      </c>
    </row>
    <row r="11" customFormat="false" ht="18.95" hidden="false" customHeight="true" outlineLevel="0" collapsed="false">
      <c r="A11" s="166" t="n">
        <v>4</v>
      </c>
      <c r="B11" s="167" t="s">
        <v>162</v>
      </c>
      <c r="C11" s="168" t="s">
        <v>163</v>
      </c>
      <c r="D11" s="169"/>
      <c r="E11" s="170"/>
      <c r="F11" s="170"/>
      <c r="G11" s="170"/>
      <c r="H11" s="170"/>
      <c r="I11" s="171" t="n">
        <v>560</v>
      </c>
      <c r="J11" s="177" t="n">
        <v>40</v>
      </c>
      <c r="K11" s="173" t="s">
        <v>154</v>
      </c>
      <c r="L11" s="174" t="n">
        <v>2205</v>
      </c>
      <c r="M11" s="174" t="n">
        <v>2</v>
      </c>
      <c r="N11" s="175" t="n">
        <v>3</v>
      </c>
      <c r="O11" s="176" t="s">
        <v>155</v>
      </c>
    </row>
    <row r="12" customFormat="false" ht="18.95" hidden="false" customHeight="true" outlineLevel="0" collapsed="false">
      <c r="A12" s="166" t="n">
        <v>5</v>
      </c>
      <c r="B12" s="167" t="s">
        <v>164</v>
      </c>
      <c r="C12" s="168" t="s">
        <v>165</v>
      </c>
      <c r="D12" s="169"/>
      <c r="E12" s="170"/>
      <c r="F12" s="170"/>
      <c r="G12" s="170"/>
      <c r="H12" s="170"/>
      <c r="I12" s="171" t="n">
        <v>400</v>
      </c>
      <c r="J12" s="177" t="n">
        <v>30</v>
      </c>
      <c r="K12" s="173" t="s">
        <v>154</v>
      </c>
      <c r="L12" s="174" t="n">
        <v>2205</v>
      </c>
      <c r="M12" s="174" t="n">
        <v>2</v>
      </c>
      <c r="N12" s="175" t="n">
        <v>3</v>
      </c>
      <c r="O12" s="176" t="s">
        <v>166</v>
      </c>
    </row>
    <row r="13" customFormat="false" ht="18.95" hidden="false" customHeight="true" outlineLevel="0" collapsed="false">
      <c r="A13" s="166" t="n">
        <v>6</v>
      </c>
      <c r="B13" s="167" t="s">
        <v>167</v>
      </c>
      <c r="C13" s="168" t="s">
        <v>168</v>
      </c>
      <c r="D13" s="169"/>
      <c r="E13" s="170"/>
      <c r="F13" s="170"/>
      <c r="G13" s="170"/>
      <c r="H13" s="170"/>
      <c r="I13" s="171" t="n">
        <v>400</v>
      </c>
      <c r="J13" s="177" t="n">
        <v>75</v>
      </c>
      <c r="K13" s="173" t="s">
        <v>154</v>
      </c>
      <c r="L13" s="174" t="n">
        <v>2205</v>
      </c>
      <c r="M13" s="174" t="n">
        <v>2</v>
      </c>
      <c r="N13" s="175" t="n">
        <v>3</v>
      </c>
      <c r="O13" s="176" t="s">
        <v>166</v>
      </c>
    </row>
    <row r="14" customFormat="false" ht="18.95" hidden="false" customHeight="true" outlineLevel="0" collapsed="false">
      <c r="A14" s="166" t="n">
        <v>7</v>
      </c>
      <c r="B14" s="167" t="s">
        <v>169</v>
      </c>
      <c r="C14" s="168" t="s">
        <v>170</v>
      </c>
      <c r="D14" s="169"/>
      <c r="E14" s="170"/>
      <c r="F14" s="170"/>
      <c r="G14" s="170"/>
      <c r="H14" s="170"/>
      <c r="I14" s="171" t="n">
        <v>100</v>
      </c>
      <c r="J14" s="177" t="n">
        <v>30</v>
      </c>
      <c r="K14" s="173" t="s">
        <v>154</v>
      </c>
      <c r="L14" s="174" t="n">
        <v>2205</v>
      </c>
      <c r="M14" s="174" t="n">
        <v>2</v>
      </c>
      <c r="N14" s="175" t="n">
        <v>2</v>
      </c>
      <c r="O14" s="176" t="s">
        <v>155</v>
      </c>
    </row>
    <row r="15" customFormat="false" ht="18.95" hidden="false" customHeight="true" outlineLevel="0" collapsed="false">
      <c r="A15" s="166" t="n">
        <v>8</v>
      </c>
      <c r="B15" s="167" t="s">
        <v>171</v>
      </c>
      <c r="C15" s="168" t="s">
        <v>172</v>
      </c>
      <c r="D15" s="169"/>
      <c r="E15" s="170"/>
      <c r="F15" s="170"/>
      <c r="G15" s="170"/>
      <c r="H15" s="170"/>
      <c r="I15" s="171" t="n">
        <v>210</v>
      </c>
      <c r="J15" s="177" t="n">
        <v>30</v>
      </c>
      <c r="K15" s="173" t="s">
        <v>154</v>
      </c>
      <c r="L15" s="174" t="s">
        <v>160</v>
      </c>
      <c r="M15" s="174" t="n">
        <v>1</v>
      </c>
      <c r="N15" s="175" t="n">
        <v>1</v>
      </c>
      <c r="O15" s="178" t="s">
        <v>173</v>
      </c>
    </row>
    <row r="16" customFormat="false" ht="18.95" hidden="false" customHeight="true" outlineLevel="0" collapsed="false">
      <c r="A16" s="166" t="n">
        <v>9</v>
      </c>
      <c r="B16" s="167" t="s">
        <v>174</v>
      </c>
      <c r="C16" s="168" t="s">
        <v>175</v>
      </c>
      <c r="D16" s="169"/>
      <c r="E16" s="170"/>
      <c r="F16" s="170"/>
      <c r="G16" s="170"/>
      <c r="H16" s="170"/>
      <c r="I16" s="171" t="n">
        <v>210</v>
      </c>
      <c r="J16" s="177" t="n">
        <v>30</v>
      </c>
      <c r="K16" s="173" t="s">
        <v>154</v>
      </c>
      <c r="L16" s="174" t="s">
        <v>160</v>
      </c>
      <c r="M16" s="174" t="n">
        <v>1</v>
      </c>
      <c r="N16" s="175" t="n">
        <v>1</v>
      </c>
      <c r="O16" s="176" t="s">
        <v>176</v>
      </c>
    </row>
    <row r="17" customFormat="false" ht="18.95" hidden="false" customHeight="true" outlineLevel="0" collapsed="false">
      <c r="A17" s="166" t="n">
        <v>10</v>
      </c>
      <c r="B17" s="167" t="s">
        <v>177</v>
      </c>
      <c r="C17" s="179" t="s">
        <v>178</v>
      </c>
      <c r="D17" s="180"/>
      <c r="E17" s="170"/>
      <c r="F17" s="170"/>
      <c r="G17" s="170"/>
      <c r="H17" s="170"/>
      <c r="I17" s="171" t="n">
        <v>10</v>
      </c>
      <c r="J17" s="177" t="n">
        <v>40</v>
      </c>
      <c r="K17" s="173" t="s">
        <v>154</v>
      </c>
      <c r="L17" s="174" t="s">
        <v>160</v>
      </c>
      <c r="M17" s="174" t="n">
        <v>1</v>
      </c>
      <c r="N17" s="175" t="n">
        <v>1</v>
      </c>
      <c r="O17" s="176" t="s">
        <v>176</v>
      </c>
    </row>
    <row r="18" customFormat="false" ht="26.35" hidden="false" customHeight="true" outlineLevel="0" collapsed="false">
      <c r="A18" s="166" t="n">
        <v>11</v>
      </c>
      <c r="B18" s="167" t="s">
        <v>179</v>
      </c>
      <c r="C18" s="179" t="s">
        <v>180</v>
      </c>
      <c r="D18" s="180"/>
      <c r="E18" s="170"/>
      <c r="F18" s="170"/>
      <c r="G18" s="170"/>
      <c r="H18" s="170"/>
      <c r="I18" s="171" t="n">
        <v>5</v>
      </c>
      <c r="J18" s="177" t="n">
        <v>10</v>
      </c>
      <c r="K18" s="173" t="s">
        <v>154</v>
      </c>
      <c r="L18" s="181" t="s">
        <v>181</v>
      </c>
      <c r="M18" s="181" t="n">
        <v>1</v>
      </c>
      <c r="N18" s="175" t="n">
        <v>1</v>
      </c>
      <c r="O18" s="178" t="s">
        <v>182</v>
      </c>
    </row>
    <row r="19" customFormat="false" ht="18.95" hidden="false" customHeight="true" outlineLevel="0" collapsed="false">
      <c r="A19" s="166" t="n">
        <v>12</v>
      </c>
      <c r="B19" s="167" t="s">
        <v>183</v>
      </c>
      <c r="C19" s="182" t="s">
        <v>184</v>
      </c>
      <c r="D19" s="167"/>
      <c r="E19" s="170"/>
      <c r="F19" s="170"/>
      <c r="G19" s="170"/>
      <c r="H19" s="170"/>
      <c r="I19" s="171" t="n">
        <v>10</v>
      </c>
      <c r="J19" s="177" t="n">
        <v>30</v>
      </c>
      <c r="K19" s="173" t="s">
        <v>154</v>
      </c>
      <c r="L19" s="181" t="s">
        <v>185</v>
      </c>
      <c r="M19" s="181" t="n">
        <v>1</v>
      </c>
      <c r="N19" s="175" t="n">
        <v>1</v>
      </c>
      <c r="O19" s="178" t="s">
        <v>186</v>
      </c>
    </row>
    <row r="20" customFormat="false" ht="18.95" hidden="false" customHeight="true" outlineLevel="0" collapsed="false">
      <c r="A20" s="183"/>
      <c r="B20" s="184"/>
      <c r="C20" s="185"/>
      <c r="D20" s="185"/>
      <c r="E20" s="186"/>
      <c r="F20" s="186"/>
      <c r="G20" s="186"/>
      <c r="H20" s="186"/>
      <c r="I20" s="186"/>
      <c r="J20" s="186"/>
      <c r="K20" s="186"/>
      <c r="L20" s="186"/>
      <c r="M20" s="187"/>
      <c r="N20" s="188"/>
    </row>
    <row r="21" customFormat="false" ht="18.95" hidden="false" customHeight="true" outlineLevel="0" collapsed="false">
      <c r="A21" s="183"/>
      <c r="B21" s="184"/>
      <c r="C21" s="185"/>
      <c r="D21" s="185"/>
      <c r="E21" s="186"/>
      <c r="F21" s="186"/>
      <c r="G21" s="186"/>
      <c r="H21" s="186"/>
      <c r="I21" s="186"/>
      <c r="J21" s="186"/>
      <c r="K21" s="186"/>
      <c r="L21" s="186"/>
      <c r="M21" s="187"/>
      <c r="N21" s="188"/>
    </row>
    <row r="22" customFormat="false" ht="18.95" hidden="false" customHeight="true" outlineLevel="0" collapsed="false">
      <c r="A22" s="183"/>
      <c r="B22" s="184"/>
      <c r="C22" s="185"/>
      <c r="D22" s="185"/>
      <c r="E22" s="186"/>
      <c r="F22" s="186"/>
      <c r="G22" s="186"/>
      <c r="H22" s="186"/>
      <c r="I22" s="186"/>
      <c r="J22" s="186"/>
      <c r="K22" s="186"/>
      <c r="L22" s="186"/>
      <c r="M22" s="187"/>
      <c r="N22" s="188"/>
    </row>
    <row r="23" customFormat="false" ht="18.95" hidden="false" customHeight="true" outlineLevel="0" collapsed="false">
      <c r="A23" s="183"/>
      <c r="B23" s="184"/>
      <c r="C23" s="185"/>
      <c r="D23" s="185"/>
      <c r="E23" s="186"/>
      <c r="F23" s="186"/>
      <c r="G23" s="186"/>
      <c r="H23" s="186"/>
      <c r="I23" s="186"/>
      <c r="J23" s="186"/>
      <c r="K23" s="186"/>
      <c r="L23" s="186"/>
      <c r="M23" s="187"/>
      <c r="N23" s="188"/>
    </row>
    <row r="24" customFormat="false" ht="18.95" hidden="false" customHeight="true" outlineLevel="0" collapsed="false">
      <c r="A24" s="183"/>
      <c r="B24" s="184"/>
      <c r="C24" s="185"/>
      <c r="D24" s="185"/>
      <c r="E24" s="186"/>
      <c r="F24" s="186"/>
      <c r="G24" s="186"/>
      <c r="H24" s="186"/>
      <c r="I24" s="186"/>
      <c r="J24" s="186"/>
      <c r="K24" s="186"/>
      <c r="L24" s="186"/>
      <c r="M24" s="187"/>
      <c r="N24" s="188"/>
    </row>
    <row r="25" customFormat="false" ht="18.95" hidden="false" customHeight="true" outlineLevel="0" collapsed="false">
      <c r="A25" s="183"/>
      <c r="B25" s="184"/>
      <c r="C25" s="185"/>
      <c r="D25" s="185"/>
      <c r="E25" s="186"/>
      <c r="F25" s="186"/>
      <c r="G25" s="186"/>
      <c r="H25" s="186"/>
      <c r="I25" s="186"/>
      <c r="J25" s="186"/>
      <c r="K25" s="186"/>
      <c r="L25" s="186"/>
      <c r="M25" s="187"/>
      <c r="N25" s="188"/>
    </row>
    <row r="26" customFormat="false" ht="18.95" hidden="false" customHeight="true" outlineLevel="0" collapsed="false">
      <c r="A26" s="183"/>
      <c r="B26" s="184"/>
      <c r="C26" s="185"/>
      <c r="D26" s="185"/>
      <c r="E26" s="186"/>
      <c r="F26" s="186"/>
      <c r="G26" s="186"/>
      <c r="H26" s="186"/>
      <c r="I26" s="186"/>
      <c r="J26" s="186"/>
      <c r="K26" s="186"/>
      <c r="L26" s="186"/>
      <c r="M26" s="187"/>
      <c r="N26" s="188"/>
    </row>
    <row r="27" customFormat="false" ht="18.95" hidden="false" customHeight="true" outlineLevel="0" collapsed="false">
      <c r="A27" s="183"/>
      <c r="B27" s="184"/>
      <c r="C27" s="185"/>
      <c r="D27" s="185"/>
      <c r="E27" s="186"/>
      <c r="F27" s="186"/>
      <c r="G27" s="186"/>
      <c r="H27" s="186"/>
      <c r="I27" s="186"/>
      <c r="J27" s="186"/>
      <c r="K27" s="186"/>
      <c r="L27" s="186"/>
      <c r="M27" s="187"/>
      <c r="N27" s="188"/>
    </row>
    <row r="28" customFormat="false" ht="18.95" hidden="false" customHeight="true" outlineLevel="0" collapsed="false">
      <c r="A28" s="183"/>
      <c r="B28" s="184"/>
      <c r="C28" s="185"/>
      <c r="D28" s="185"/>
      <c r="E28" s="189"/>
      <c r="F28" s="189"/>
      <c r="G28" s="189"/>
      <c r="H28" s="189"/>
      <c r="I28" s="190"/>
      <c r="J28" s="190"/>
      <c r="K28" s="190"/>
      <c r="L28" s="191"/>
      <c r="M28" s="187"/>
      <c r="N28" s="188"/>
    </row>
    <row r="29" customFormat="false" ht="18.95" hidden="false" customHeight="true" outlineLevel="0" collapsed="false">
      <c r="A29" s="183"/>
      <c r="B29" s="184"/>
      <c r="C29" s="185"/>
      <c r="D29" s="185"/>
      <c r="E29" s="186"/>
      <c r="F29" s="186"/>
      <c r="G29" s="186"/>
      <c r="H29" s="186"/>
      <c r="I29" s="186"/>
      <c r="J29" s="186"/>
      <c r="K29" s="186"/>
      <c r="L29" s="186"/>
      <c r="M29" s="187"/>
      <c r="N29" s="188"/>
    </row>
    <row r="30" customFormat="false" ht="18.95" hidden="false" customHeight="true" outlineLevel="0" collapsed="false">
      <c r="A30" s="183"/>
      <c r="B30" s="184"/>
      <c r="C30" s="185"/>
      <c r="D30" s="185"/>
      <c r="E30" s="186"/>
      <c r="F30" s="186"/>
      <c r="G30" s="186"/>
      <c r="H30" s="186"/>
      <c r="I30" s="186"/>
      <c r="J30" s="186"/>
      <c r="K30" s="186"/>
      <c r="L30" s="186"/>
      <c r="M30" s="187"/>
      <c r="N30" s="188"/>
    </row>
    <row r="31" customFormat="false" ht="18.95" hidden="false" customHeight="true" outlineLevel="0" collapsed="false">
      <c r="A31" s="183"/>
      <c r="B31" s="184"/>
      <c r="C31" s="192"/>
      <c r="D31" s="193"/>
      <c r="E31" s="186"/>
      <c r="F31" s="186"/>
      <c r="G31" s="186"/>
      <c r="H31" s="186"/>
      <c r="I31" s="186"/>
      <c r="J31" s="186"/>
      <c r="K31" s="186"/>
      <c r="L31" s="186"/>
      <c r="M31" s="187"/>
      <c r="N31" s="188"/>
    </row>
    <row r="32" customFormat="false" ht="18.95" hidden="false" customHeight="true" outlineLevel="0" collapsed="false">
      <c r="A32" s="183"/>
      <c r="B32" s="184"/>
      <c r="C32" s="185"/>
      <c r="D32" s="185"/>
      <c r="E32" s="186"/>
      <c r="F32" s="186"/>
      <c r="G32" s="186"/>
      <c r="H32" s="186"/>
      <c r="I32" s="186"/>
      <c r="J32" s="186"/>
      <c r="K32" s="186"/>
      <c r="L32" s="186"/>
      <c r="M32" s="187"/>
      <c r="N32" s="188"/>
    </row>
    <row r="33" customFormat="false" ht="18.95" hidden="false" customHeight="true" outlineLevel="0" collapsed="false">
      <c r="A33" s="183"/>
      <c r="B33" s="184"/>
      <c r="C33" s="185"/>
      <c r="D33" s="185"/>
      <c r="E33" s="186"/>
      <c r="F33" s="186"/>
      <c r="G33" s="186"/>
      <c r="H33" s="186"/>
      <c r="I33" s="186"/>
      <c r="J33" s="186"/>
      <c r="K33" s="186"/>
      <c r="L33" s="186"/>
      <c r="M33" s="187"/>
      <c r="N33" s="188"/>
    </row>
    <row r="34" customFormat="false" ht="18.95" hidden="false" customHeight="true" outlineLevel="0" collapsed="false">
      <c r="A34" s="183"/>
      <c r="B34" s="184"/>
      <c r="C34" s="185"/>
      <c r="D34" s="185"/>
      <c r="E34" s="186"/>
      <c r="F34" s="186"/>
      <c r="G34" s="186"/>
      <c r="H34" s="186"/>
      <c r="I34" s="186"/>
      <c r="J34" s="186"/>
      <c r="K34" s="186"/>
      <c r="L34" s="186"/>
      <c r="M34" s="187"/>
      <c r="N34" s="188"/>
    </row>
    <row r="35" customFormat="false" ht="18" hidden="false" customHeight="true" outlineLevel="0" collapsed="false">
      <c r="A35" s="194" t="s">
        <v>187</v>
      </c>
      <c r="B35" s="194"/>
      <c r="C35" s="194"/>
      <c r="D35" s="194"/>
      <c r="E35" s="194"/>
      <c r="F35" s="194"/>
      <c r="G35" s="194"/>
      <c r="H35" s="194"/>
      <c r="I35" s="194"/>
      <c r="J35" s="194"/>
      <c r="K35" s="194"/>
      <c r="L35" s="194"/>
      <c r="M35" s="194"/>
      <c r="N35" s="194"/>
    </row>
    <row r="36" customFormat="false" ht="18" hidden="false" customHeight="true" outlineLevel="0" collapsed="false">
      <c r="A36" s="194"/>
      <c r="B36" s="194"/>
      <c r="C36" s="194"/>
      <c r="D36" s="194"/>
      <c r="E36" s="194"/>
      <c r="F36" s="194"/>
      <c r="G36" s="194"/>
      <c r="H36" s="194"/>
      <c r="I36" s="194"/>
      <c r="J36" s="194"/>
      <c r="K36" s="194"/>
      <c r="L36" s="194"/>
      <c r="M36" s="194"/>
      <c r="N36" s="194"/>
    </row>
    <row r="37" customFormat="false" ht="18" hidden="false" customHeight="true" outlineLevel="0" collapsed="false">
      <c r="A37" s="194"/>
      <c r="B37" s="194"/>
      <c r="C37" s="194"/>
      <c r="D37" s="194"/>
      <c r="E37" s="194"/>
      <c r="F37" s="194"/>
      <c r="G37" s="194"/>
      <c r="H37" s="194"/>
      <c r="I37" s="194"/>
      <c r="J37" s="194"/>
      <c r="K37" s="194"/>
      <c r="L37" s="194"/>
      <c r="M37" s="194"/>
      <c r="N37" s="194"/>
    </row>
    <row r="38" customFormat="false" ht="18" hidden="false" customHeight="true" outlineLevel="0" collapsed="false">
      <c r="A38" s="194"/>
      <c r="B38" s="194"/>
      <c r="C38" s="194"/>
      <c r="D38" s="194"/>
      <c r="E38" s="194"/>
      <c r="F38" s="194"/>
      <c r="G38" s="194"/>
      <c r="H38" s="194"/>
      <c r="I38" s="194"/>
      <c r="J38" s="194"/>
      <c r="K38" s="194"/>
      <c r="L38" s="194"/>
      <c r="M38" s="194"/>
      <c r="N38" s="194"/>
    </row>
    <row r="39" customFormat="false" ht="18" hidden="false" customHeight="true" outlineLevel="0" collapsed="false">
      <c r="A39" s="194"/>
      <c r="B39" s="194"/>
      <c r="C39" s="194"/>
      <c r="D39" s="194"/>
      <c r="E39" s="194"/>
      <c r="F39" s="194"/>
      <c r="G39" s="194"/>
      <c r="H39" s="194"/>
      <c r="I39" s="194"/>
      <c r="J39" s="194"/>
      <c r="K39" s="194"/>
      <c r="L39" s="194"/>
      <c r="M39" s="194"/>
      <c r="N39" s="194"/>
    </row>
    <row r="40" customFormat="false" ht="18" hidden="false" customHeight="true" outlineLevel="0" collapsed="false">
      <c r="A40" s="194"/>
      <c r="B40" s="194"/>
      <c r="C40" s="194"/>
      <c r="D40" s="194"/>
      <c r="E40" s="194"/>
      <c r="F40" s="194"/>
      <c r="G40" s="194"/>
      <c r="H40" s="194"/>
      <c r="I40" s="194"/>
      <c r="J40" s="194"/>
      <c r="K40" s="194"/>
      <c r="L40" s="194"/>
      <c r="M40" s="194"/>
      <c r="N40" s="194"/>
    </row>
    <row r="41" customFormat="false" ht="18" hidden="false" customHeight="true" outlineLevel="0" collapsed="false">
      <c r="A41" s="194"/>
      <c r="B41" s="194"/>
      <c r="C41" s="194"/>
      <c r="D41" s="194"/>
      <c r="E41" s="194"/>
      <c r="F41" s="194"/>
      <c r="G41" s="194"/>
      <c r="H41" s="194"/>
      <c r="I41" s="194"/>
      <c r="J41" s="194"/>
      <c r="K41" s="194"/>
      <c r="L41" s="194"/>
      <c r="M41" s="194"/>
      <c r="N41" s="194"/>
    </row>
    <row r="42" s="197" customFormat="true" ht="8.1" hidden="false" customHeight="true" outlineLevel="0" collapsed="false">
      <c r="A42" s="195"/>
      <c r="B42" s="196"/>
      <c r="C42" s="196"/>
      <c r="D42" s="196"/>
      <c r="E42" s="196"/>
      <c r="F42" s="196"/>
      <c r="G42" s="196"/>
      <c r="H42" s="196"/>
      <c r="I42" s="196"/>
      <c r="J42" s="196"/>
      <c r="K42" s="68"/>
      <c r="L42" s="68"/>
      <c r="M42" s="68"/>
      <c r="N42" s="68"/>
    </row>
    <row r="43" s="197" customFormat="true" ht="8.1" hidden="false" customHeight="true" outlineLevel="0" collapsed="false">
      <c r="A43" s="198"/>
      <c r="B43" s="196"/>
      <c r="C43" s="196"/>
      <c r="D43" s="196"/>
      <c r="E43" s="196"/>
      <c r="F43" s="196"/>
      <c r="G43" s="196"/>
      <c r="H43" s="196"/>
      <c r="I43" s="196"/>
      <c r="J43" s="196"/>
      <c r="K43" s="196"/>
      <c r="L43" s="196"/>
      <c r="M43" s="196"/>
      <c r="N43" s="196"/>
    </row>
    <row r="44" customFormat="false" ht="13.9" hidden="false" customHeight="false" outlineLevel="0" collapsed="false">
      <c r="A44" s="70"/>
    </row>
  </sheetData>
  <mergeCells count="59">
    <mergeCell ref="A1:C4"/>
    <mergeCell ref="D1:F4"/>
    <mergeCell ref="H1:K1"/>
    <mergeCell ref="L1:M1"/>
    <mergeCell ref="H2:K2"/>
    <mergeCell ref="L2:M2"/>
    <mergeCell ref="H3:K3"/>
    <mergeCell ref="G4:K4"/>
    <mergeCell ref="L4:M4"/>
    <mergeCell ref="C5:D5"/>
    <mergeCell ref="E5:H5"/>
    <mergeCell ref="I5:L5"/>
    <mergeCell ref="C6:D6"/>
    <mergeCell ref="E6:H6"/>
    <mergeCell ref="C7:D7"/>
    <mergeCell ref="E7:H7"/>
    <mergeCell ref="E8:H8"/>
    <mergeCell ref="E9:H9"/>
    <mergeCell ref="E10:H10"/>
    <mergeCell ref="E11:H11"/>
    <mergeCell ref="E12:H12"/>
    <mergeCell ref="E13:H13"/>
    <mergeCell ref="E14:H14"/>
    <mergeCell ref="E15:H15"/>
    <mergeCell ref="E16:H16"/>
    <mergeCell ref="E17:H17"/>
    <mergeCell ref="E18:H18"/>
    <mergeCell ref="E19:H19"/>
    <mergeCell ref="C20:D20"/>
    <mergeCell ref="E20:L20"/>
    <mergeCell ref="C21:D21"/>
    <mergeCell ref="E21:L21"/>
    <mergeCell ref="C22:D22"/>
    <mergeCell ref="E22:L22"/>
    <mergeCell ref="C23:D23"/>
    <mergeCell ref="E23:L23"/>
    <mergeCell ref="C24:D24"/>
    <mergeCell ref="E24:L24"/>
    <mergeCell ref="C25:D25"/>
    <mergeCell ref="E25:L25"/>
    <mergeCell ref="C26:D26"/>
    <mergeCell ref="E26:L26"/>
    <mergeCell ref="C27:D27"/>
    <mergeCell ref="E27:L27"/>
    <mergeCell ref="C28:D28"/>
    <mergeCell ref="E28:H28"/>
    <mergeCell ref="C29:D29"/>
    <mergeCell ref="E29:L29"/>
    <mergeCell ref="C30:D30"/>
    <mergeCell ref="E30:L30"/>
    <mergeCell ref="E31:L31"/>
    <mergeCell ref="C32:D32"/>
    <mergeCell ref="E32:L32"/>
    <mergeCell ref="C33:D33"/>
    <mergeCell ref="E33:L33"/>
    <mergeCell ref="C34:D34"/>
    <mergeCell ref="E34:L34"/>
    <mergeCell ref="A35:N41"/>
    <mergeCell ref="K42:N42"/>
  </mergeCells>
  <printOptions headings="false" gridLines="false" gridLinesSet="true" horizontalCentered="false" verticalCentered="false"/>
  <pageMargins left="1.18125" right="0" top="0.236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 activeCellId="0" sqref="E2"/>
    </sheetView>
  </sheetViews>
  <sheetFormatPr defaultColWidth="9.05859375" defaultRowHeight="13.5" zeroHeight="false" outlineLevelRow="0" outlineLevelCol="0"/>
  <cols>
    <col collapsed="false" customWidth="true" hidden="false" outlineLevel="0" max="1" min="1" style="199" width="107.72"/>
    <col collapsed="false" customWidth="false" hidden="false" outlineLevel="0" max="257" min="2" style="199" width="9.06"/>
  </cols>
  <sheetData>
    <row r="1" customFormat="false" ht="43.5" hidden="false" customHeight="true" outlineLevel="0" collapsed="false">
      <c r="A1" s="200" t="s">
        <v>188</v>
      </c>
    </row>
    <row r="2" customFormat="false" ht="409.5" hidden="false" customHeight="false" outlineLevel="0" collapsed="false">
      <c r="A2" s="201"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01:57:05Z</dcterms:created>
  <dc:creator>acer</dc:creator>
  <dc:description/>
  <dc:language>en-US</dc:language>
  <cp:lastModifiedBy>CQ L</cp:lastModifiedBy>
  <cp:lastPrinted>2023-02-07T06:53:05Z</cp:lastPrinted>
  <dcterms:modified xsi:type="dcterms:W3CDTF">2024-10-29T02: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